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AS OF AUG. 28, 2006 (2)" sheetId="2" state="visible" r:id="rId3"/>
  </sheets>
  <definedNames>
    <definedName function="false" hidden="false" localSheetId="1" name="_xlnm.Print_Titles" vbProcedure="false">'AS OF AUG. 28, 2006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CENTURY PACIFIC PROPERTIES &amp; DEVELOPMENT CORP.</t>
  </si>
  <si>
    <t xml:space="preserve">155 EDSA, Mandaluyong City</t>
  </si>
  <si>
    <t xml:space="preserve">PACIFIC PALISADES (ERMITA)</t>
  </si>
  <si>
    <t xml:space="preserve">SAMPLE COMPUTATION</t>
  </si>
  <si>
    <t xml:space="preserve">UNIT # 304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Spot CASH with 8% discount</t>
  </si>
  <si>
    <t xml:space="preserve">Spot 30%dp w/ 5% disct on dp </t>
  </si>
  <si>
    <t xml:space="preserve">30%dp  payable 8 mos. (0% interest)</t>
  </si>
  <si>
    <t xml:space="preserve">20%dp  payable 8 mos. 9th mo. 10% Balloon Payment (0% int)</t>
  </si>
  <si>
    <t xml:space="preserve">No DP, payable 60 mos.</t>
  </si>
  <si>
    <t xml:space="preserve">AREA   15.50 sq.m. </t>
  </si>
  <si>
    <t xml:space="preserve">Unit Selling Price</t>
  </si>
  <si>
    <t xml:space="preserve">BROKEN DOWN AS FOLLOWS</t>
  </si>
  <si>
    <t xml:space="preserve">Equity 30%</t>
  </si>
  <si>
    <t xml:space="preserve">Balance</t>
  </si>
  <si>
    <t xml:space="preserve">MODE OF PAYMENT</t>
  </si>
  <si>
    <t xml:space="preserve">Downpayment 30%</t>
  </si>
  <si>
    <t xml:space="preserve">Discount</t>
  </si>
  <si>
    <t xml:space="preserve">Dp net of dsct</t>
  </si>
  <si>
    <t xml:space="preserve">Less: Reservation Fee</t>
  </si>
  <si>
    <t xml:space="preserve">Payable due on the 30th day</t>
  </si>
  <si>
    <t xml:space="preserve"> </t>
  </si>
  <si>
    <t xml:space="preserve">(8 months)</t>
  </si>
  <si>
    <t xml:space="preserve">9th mo</t>
  </si>
  <si>
    <t xml:space="preserve">Note: Miscellaneous Expenses = 4% of TCP.</t>
  </si>
  <si>
    <t xml:space="preserve">PAYMENT SCHEME FOR BALANCE of Pp 770,350.00</t>
  </si>
  <si>
    <t xml:space="preserve">INTEREST</t>
  </si>
  <si>
    <t xml:space="preserve">YEARS</t>
  </si>
  <si>
    <t xml:space="preserve">MONTHLY</t>
  </si>
  <si>
    <t xml:space="preserve">In-house financing</t>
  </si>
  <si>
    <t xml:space="preserve">Bank Financing *</t>
  </si>
  <si>
    <t xml:space="preserve">Pag-ibig Fund *</t>
  </si>
  <si>
    <t xml:space="preserve">*Note: Loan values and rates thru Banks and/or Pagibig are subject to evaluation and approval based on applicant's capacity.</t>
  </si>
  <si>
    <t xml:space="preserve">      </t>
  </si>
  <si>
    <t xml:space="preserve">PACIFIC PALISADES</t>
  </si>
  <si>
    <t xml:space="preserve">as of August 28, 2006 (new price list)</t>
  </si>
  <si>
    <t xml:space="preserve">Unit No.</t>
  </si>
  <si>
    <t xml:space="preserve">Floor Area (sqm)</t>
  </si>
  <si>
    <t xml:space="preserve">Contract Price</t>
  </si>
  <si>
    <t xml:space="preserve">DOWNPAYMENT OPTIONS</t>
  </si>
  <si>
    <t xml:space="preserve">OPTION 2: M.A (In house)</t>
  </si>
  <si>
    <t xml:space="preserve">OPTION 3: M.A. (Pag-ibig)</t>
  </si>
  <si>
    <t xml:space="preserve">Outright</t>
  </si>
  <si>
    <t xml:space="preserve">payable in</t>
  </si>
  <si>
    <t xml:space="preserve">2 yrs to pay 15% p.a</t>
  </si>
  <si>
    <t xml:space="preserve">5 yrs to pay 18% p.a</t>
  </si>
  <si>
    <t xml:space="preserve">5 yrs to pay 12% p.a</t>
  </si>
  <si>
    <t xml:space="preserve">10 yrs to pay 12% p.a</t>
  </si>
  <si>
    <t xml:space="preserve">20 yrs to pay 12% p.a</t>
  </si>
  <si>
    <t xml:space="preserve">balloon payment</t>
  </si>
  <si>
    <t xml:space="preserve">LESS: RESERVATION FEE</t>
  </si>
  <si>
    <t xml:space="preserve">3rd Floor</t>
  </si>
  <si>
    <t xml:space="preserve">4th Floor</t>
  </si>
  <si>
    <t xml:space="preserve">5th Floor</t>
  </si>
  <si>
    <t xml:space="preserve">8th Floor</t>
  </si>
  <si>
    <t xml:space="preserve">9th Floor</t>
  </si>
  <si>
    <t xml:space="preserve">11th Floor</t>
  </si>
  <si>
    <t xml:space="preserve">6th Floor RESERVED</t>
  </si>
  <si>
    <t xml:space="preserve">10th Floor RESERVED</t>
  </si>
  <si>
    <t xml:space="preserve">12th Floor RESERVED</t>
  </si>
  <si>
    <t xml:space="preserve">Notes:</t>
  </si>
  <si>
    <t xml:space="preserve">a. Loan values and rates thru Banks and/or Pagibig are subject to evaluation and approval based on applicant's capacity.</t>
  </si>
  <si>
    <t xml:space="preserve">b. Miscellaneous Expenses = 4% of TC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_(* #,##0_);_(* \(#,##0\);_(* \-??_);_(@_)"/>
    <numFmt numFmtId="169" formatCode="_(* #,##0.000000_);_(* \(#,##0.000000\);_(* \-??_);_(@_)"/>
    <numFmt numFmtId="170" formatCode="_(* #,##0.00000000_);_(* \(#,##0.00000000\);_(* \-??_);_(@_)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ft8b"/>
      <family val="2"/>
    </font>
    <font>
      <sz val="10"/>
      <name val="ft8b"/>
      <family val="2"/>
    </font>
    <font>
      <b val="true"/>
      <sz val="16"/>
      <name val="Arial"/>
      <family val="0"/>
    </font>
    <font>
      <b val="true"/>
      <sz val="12"/>
      <name val="ft79"/>
      <family val="0"/>
    </font>
    <font>
      <sz val="12"/>
      <name val="ft79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Storybook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0" width="0.85"/>
    <col collapsed="false" customWidth="true" hidden="false" outlineLevel="0" max="5" min="5" style="0" width="13.28"/>
    <col collapsed="false" customWidth="true" hidden="false" outlineLevel="0" max="6" min="6" style="0" width="0.85"/>
    <col collapsed="false" customWidth="true" hidden="false" outlineLevel="0" max="7" min="7" style="0" width="13.28"/>
    <col collapsed="false" customWidth="true" hidden="false" outlineLevel="0" max="8" min="8" style="0" width="0.85"/>
    <col collapsed="false" customWidth="true" hidden="false" outlineLevel="0" max="9" min="9" style="0" width="5.28"/>
    <col collapsed="false" customWidth="true" hidden="false" outlineLevel="0" max="10" min="10" style="0" width="13.28"/>
    <col collapsed="false" customWidth="true" hidden="false" outlineLevel="0" max="11" min="11" style="0" width="0.85"/>
    <col collapsed="false" customWidth="true" hidden="false" outlineLevel="0" max="12" min="12" style="0" width="13.28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2"/>
      <c r="N9" s="2"/>
      <c r="O9" s="2"/>
      <c r="P9" s="2"/>
      <c r="Q9" s="2"/>
    </row>
    <row r="10" customFormat="false" ht="5.1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2"/>
      <c r="N10" s="2"/>
      <c r="O10" s="2"/>
      <c r="P10" s="2"/>
      <c r="Q10" s="2"/>
    </row>
    <row r="11" customFormat="false" ht="5.1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2"/>
      <c r="N11" s="2"/>
      <c r="O11" s="2"/>
      <c r="P11" s="2"/>
      <c r="Q11" s="2"/>
    </row>
    <row r="12" customFormat="false" ht="9.95" hidden="false" customHeight="true" outlineLevel="0" collapsed="false">
      <c r="A12" s="11" t="s">
        <v>4</v>
      </c>
      <c r="B12" s="12"/>
      <c r="C12" s="13" t="s">
        <v>5</v>
      </c>
      <c r="D12" s="14"/>
      <c r="E12" s="13" t="s">
        <v>6</v>
      </c>
      <c r="F12" s="15"/>
      <c r="G12" s="13" t="s">
        <v>7</v>
      </c>
      <c r="H12" s="15"/>
      <c r="I12" s="13" t="s">
        <v>8</v>
      </c>
      <c r="J12" s="13"/>
      <c r="K12" s="2"/>
      <c r="L12" s="13" t="s">
        <v>9</v>
      </c>
      <c r="M12" s="2"/>
      <c r="N12" s="2"/>
      <c r="O12" s="2"/>
      <c r="P12" s="2"/>
      <c r="Q12" s="2"/>
    </row>
    <row r="13" customFormat="false" ht="9.95" hidden="false" customHeight="true" outlineLevel="0" collapsed="false">
      <c r="A13" s="11"/>
      <c r="B13" s="12"/>
      <c r="C13" s="13"/>
      <c r="D13" s="14"/>
      <c r="E13" s="13"/>
      <c r="F13" s="16"/>
      <c r="G13" s="13"/>
      <c r="H13" s="16"/>
      <c r="I13" s="13"/>
      <c r="J13" s="13"/>
      <c r="K13" s="2"/>
      <c r="L13" s="13"/>
      <c r="M13" s="2"/>
      <c r="N13" s="2"/>
      <c r="O13" s="2"/>
      <c r="P13" s="2"/>
      <c r="Q13" s="2"/>
    </row>
    <row r="14" customFormat="false" ht="9.95" hidden="false" customHeight="true" outlineLevel="0" collapsed="false">
      <c r="A14" s="11"/>
      <c r="B14" s="17"/>
      <c r="C14" s="18" t="s">
        <v>10</v>
      </c>
      <c r="D14" s="19"/>
      <c r="E14" s="18" t="s">
        <v>11</v>
      </c>
      <c r="F14" s="20"/>
      <c r="G14" s="21" t="s">
        <v>12</v>
      </c>
      <c r="H14" s="22"/>
      <c r="I14" s="21" t="s">
        <v>13</v>
      </c>
      <c r="J14" s="21"/>
      <c r="K14" s="23"/>
      <c r="L14" s="21" t="s">
        <v>14</v>
      </c>
    </row>
    <row r="15" customFormat="false" ht="9.95" hidden="false" customHeight="true" outlineLevel="0" collapsed="false">
      <c r="A15" s="11"/>
      <c r="B15" s="17"/>
      <c r="C15" s="18"/>
      <c r="D15" s="19"/>
      <c r="E15" s="18"/>
      <c r="F15" s="20"/>
      <c r="G15" s="21"/>
      <c r="H15" s="22"/>
      <c r="I15" s="21"/>
      <c r="J15" s="21"/>
      <c r="K15" s="23"/>
      <c r="L15" s="21"/>
    </row>
    <row r="16" customFormat="false" ht="9.95" hidden="false" customHeight="true" outlineLevel="0" collapsed="false">
      <c r="A16" s="11"/>
      <c r="B16" s="17"/>
      <c r="C16" s="18"/>
      <c r="D16" s="19"/>
      <c r="E16" s="18"/>
      <c r="F16" s="20"/>
      <c r="G16" s="21"/>
      <c r="H16" s="22"/>
      <c r="I16" s="21"/>
      <c r="J16" s="21"/>
      <c r="K16" s="23"/>
      <c r="L16" s="21"/>
    </row>
    <row r="17" customFormat="false" ht="12.9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L17" s="25"/>
    </row>
    <row r="18" customFormat="false" ht="12.95" hidden="false" customHeight="true" outlineLevel="0" collapsed="false">
      <c r="A18" s="26" t="s">
        <v>15</v>
      </c>
      <c r="B18" s="26"/>
      <c r="C18" s="26"/>
      <c r="D18" s="27"/>
      <c r="E18" s="25"/>
      <c r="F18" s="25"/>
      <c r="G18" s="25"/>
      <c r="H18" s="25"/>
      <c r="I18" s="25"/>
      <c r="J18" s="25"/>
      <c r="L18" s="25"/>
    </row>
    <row r="19" customFormat="false" ht="12.95" hidden="false" customHeight="true" outlineLevel="0" collapsed="false">
      <c r="A19" s="28" t="s">
        <v>16</v>
      </c>
      <c r="B19" s="29"/>
      <c r="C19" s="30" t="n">
        <v>1117007.5</v>
      </c>
      <c r="D19" s="24"/>
      <c r="E19" s="30" t="n">
        <v>1117007.5</v>
      </c>
      <c r="F19" s="31"/>
      <c r="G19" s="30" t="n">
        <v>1117007.5</v>
      </c>
      <c r="H19" s="31"/>
      <c r="I19" s="25"/>
      <c r="J19" s="30" t="n">
        <v>1117007.5</v>
      </c>
      <c r="L19" s="30" t="n">
        <v>1117007.5</v>
      </c>
    </row>
    <row r="20" customFormat="false" ht="12.95" hidden="false" customHeight="true" outlineLevel="0" collapsed="false">
      <c r="A20" s="29"/>
      <c r="B20" s="29"/>
      <c r="C20" s="29"/>
      <c r="D20" s="24"/>
      <c r="E20" s="31"/>
      <c r="F20" s="31"/>
      <c r="G20" s="31"/>
      <c r="H20" s="31"/>
      <c r="I20" s="25"/>
      <c r="J20" s="31"/>
    </row>
    <row r="21" customFormat="false" ht="12.95" hidden="false" customHeight="true" outlineLevel="0" collapsed="false">
      <c r="A21" s="32" t="s">
        <v>1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9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</row>
    <row r="23" customFormat="false" ht="12.95" hidden="false" customHeight="true" outlineLevel="0" collapsed="false">
      <c r="A23" s="28" t="s">
        <v>18</v>
      </c>
      <c r="B23" s="29"/>
      <c r="C23" s="29"/>
      <c r="D23" s="24"/>
      <c r="E23" s="36" t="n">
        <f aca="false">E19*30%</f>
        <v>335102.25</v>
      </c>
      <c r="F23" s="31"/>
      <c r="G23" s="36" t="n">
        <f aca="false">G19*30%</f>
        <v>335102.25</v>
      </c>
      <c r="H23" s="31"/>
      <c r="I23" s="37" t="n">
        <v>0.2</v>
      </c>
      <c r="J23" s="36" t="n">
        <f aca="false">J19*20%</f>
        <v>223401.5</v>
      </c>
    </row>
    <row r="24" customFormat="false" ht="12.95" hidden="false" customHeight="true" outlineLevel="0" collapsed="false">
      <c r="A24" s="28" t="s">
        <v>19</v>
      </c>
      <c r="B24" s="29"/>
      <c r="C24" s="30"/>
      <c r="D24" s="24"/>
      <c r="E24" s="31" t="n">
        <f aca="false">E19-E23</f>
        <v>781905.25</v>
      </c>
      <c r="F24" s="31"/>
      <c r="G24" s="31" t="n">
        <f aca="false">G19-G23</f>
        <v>781905.25</v>
      </c>
      <c r="H24" s="31"/>
      <c r="I24" s="31"/>
      <c r="J24" s="31" t="n">
        <f aca="false">J19-J23</f>
        <v>893606</v>
      </c>
    </row>
    <row r="25" customFormat="false" ht="12.95" hidden="false" customHeight="true" outlineLevel="0" collapsed="false">
      <c r="A25" s="28"/>
      <c r="B25" s="29"/>
      <c r="C25" s="30"/>
      <c r="D25" s="24"/>
      <c r="E25" s="31"/>
      <c r="F25" s="31"/>
      <c r="G25" s="31"/>
      <c r="H25" s="31"/>
      <c r="I25" s="31"/>
      <c r="J25" s="31"/>
    </row>
    <row r="26" customFormat="false" ht="12.9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95" hidden="false" customHeight="true" outlineLevel="0" collapsed="false">
      <c r="A27" s="38"/>
      <c r="B27" s="38"/>
      <c r="C27" s="38"/>
      <c r="D27" s="39"/>
      <c r="E27" s="35"/>
      <c r="F27" s="35"/>
      <c r="G27" s="35"/>
      <c r="H27" s="35"/>
      <c r="I27" s="35"/>
      <c r="J27" s="35"/>
    </row>
    <row r="28" customFormat="false" ht="12.95" hidden="false" customHeight="true" outlineLevel="0" collapsed="false">
      <c r="A28" s="28" t="s">
        <v>21</v>
      </c>
      <c r="B28" s="29"/>
      <c r="C28" s="30"/>
      <c r="D28" s="24"/>
      <c r="E28" s="31" t="n">
        <f aca="false">E23</f>
        <v>335102.25</v>
      </c>
      <c r="F28" s="31"/>
      <c r="G28" s="31" t="n">
        <f aca="false">G23</f>
        <v>335102.25</v>
      </c>
      <c r="H28" s="31"/>
      <c r="I28" s="37" t="n">
        <v>0.2</v>
      </c>
      <c r="J28" s="31" t="n">
        <f aca="false">J19*20%</f>
        <v>223401.5</v>
      </c>
    </row>
    <row r="29" customFormat="false" ht="12.95" hidden="false" customHeight="true" outlineLevel="0" collapsed="false">
      <c r="A29" s="28" t="s">
        <v>22</v>
      </c>
      <c r="B29" s="29"/>
      <c r="C29" s="30" t="n">
        <f aca="false">-C19*8%</f>
        <v>-89360.6</v>
      </c>
      <c r="D29" s="24"/>
      <c r="E29" s="36" t="n">
        <f aca="false">-E28*5%</f>
        <v>-16755.1125</v>
      </c>
      <c r="F29" s="31"/>
      <c r="G29" s="36" t="n">
        <v>0</v>
      </c>
      <c r="H29" s="31"/>
      <c r="I29" s="31"/>
      <c r="J29" s="36" t="n">
        <v>0</v>
      </c>
    </row>
    <row r="30" customFormat="false" ht="12.95" hidden="false" customHeight="true" outlineLevel="0" collapsed="false">
      <c r="A30" s="28" t="s">
        <v>23</v>
      </c>
      <c r="B30" s="29"/>
      <c r="C30" s="30"/>
      <c r="D30" s="24"/>
      <c r="E30" s="31" t="n">
        <f aca="false">E28+E29</f>
        <v>318347.1375</v>
      </c>
      <c r="F30" s="31"/>
      <c r="G30" s="31" t="n">
        <f aca="false">G28+G29</f>
        <v>335102.25</v>
      </c>
      <c r="H30" s="31"/>
      <c r="I30" s="31"/>
      <c r="J30" s="31" t="n">
        <f aca="false">J28+J29</f>
        <v>223401.5</v>
      </c>
    </row>
    <row r="31" customFormat="false" ht="12.95" hidden="false" customHeight="true" outlineLevel="0" collapsed="false">
      <c r="A31" s="28" t="s">
        <v>24</v>
      </c>
      <c r="B31" s="29"/>
      <c r="C31" s="30" t="n">
        <v>-40000</v>
      </c>
      <c r="D31" s="24"/>
      <c r="E31" s="31" t="n">
        <v>-40000</v>
      </c>
      <c r="F31" s="31"/>
      <c r="G31" s="31" t="n">
        <v>-40000</v>
      </c>
      <c r="H31" s="31"/>
      <c r="I31" s="31"/>
      <c r="J31" s="31" t="n">
        <v>-40000</v>
      </c>
    </row>
    <row r="32" customFormat="false" ht="12.95" hidden="false" customHeight="true" outlineLevel="0" collapsed="false">
      <c r="A32" s="28" t="s">
        <v>25</v>
      </c>
      <c r="B32" s="29"/>
      <c r="C32" s="40" t="n">
        <f aca="false">SUM(C18:C31)</f>
        <v>987646.9</v>
      </c>
      <c r="D32" s="24"/>
      <c r="E32" s="41" t="n">
        <f aca="false">E30+E31</f>
        <v>278347.1375</v>
      </c>
      <c r="F32" s="31"/>
      <c r="G32" s="41" t="n">
        <f aca="false">G30+G31</f>
        <v>295102.25</v>
      </c>
      <c r="H32" s="31"/>
      <c r="I32" s="31"/>
      <c r="J32" s="41" t="n">
        <f aca="false">J30+J31</f>
        <v>183401.5</v>
      </c>
    </row>
    <row r="33" customFormat="false" ht="9.95" hidden="false" customHeight="true" outlineLevel="0" collapsed="false">
      <c r="A33" s="28"/>
      <c r="B33" s="29"/>
      <c r="C33" s="30"/>
      <c r="D33" s="24"/>
      <c r="E33" s="25"/>
      <c r="F33" s="25"/>
      <c r="G33" s="25"/>
      <c r="H33" s="25"/>
      <c r="I33" s="25"/>
      <c r="J33" s="25"/>
    </row>
    <row r="34" customFormat="false" ht="12.95" hidden="false" customHeight="true" outlineLevel="0" collapsed="false">
      <c r="A34" s="28"/>
      <c r="B34" s="29"/>
      <c r="C34" s="30"/>
      <c r="D34" s="24"/>
      <c r="E34" s="25"/>
      <c r="F34" s="25"/>
      <c r="G34" s="42" t="n">
        <f aca="false">G32/8</f>
        <v>36887.78125</v>
      </c>
      <c r="H34" s="25"/>
      <c r="I34" s="43" t="s">
        <v>26</v>
      </c>
      <c r="J34" s="42" t="n">
        <f aca="false">J32/8</f>
        <v>22925.1875</v>
      </c>
      <c r="L34" s="42" t="n">
        <v>27945.47</v>
      </c>
    </row>
    <row r="35" customFormat="false" ht="12.95" hidden="false" customHeight="true" outlineLevel="0" collapsed="false">
      <c r="A35" s="28"/>
      <c r="B35" s="29"/>
      <c r="C35" s="30"/>
      <c r="D35" s="24"/>
      <c r="E35" s="25"/>
      <c r="F35" s="25"/>
      <c r="G35" s="44" t="s">
        <v>27</v>
      </c>
      <c r="H35" s="23"/>
      <c r="I35" s="45"/>
      <c r="J35" s="46" t="s">
        <v>27</v>
      </c>
    </row>
    <row r="36" customFormat="false" ht="12.95" hidden="false" customHeight="true" outlineLevel="0" collapsed="false">
      <c r="A36" s="24"/>
      <c r="B36" s="24"/>
      <c r="C36" s="47"/>
      <c r="D36" s="24"/>
      <c r="I36" s="48" t="s">
        <v>28</v>
      </c>
      <c r="J36" s="49" t="n">
        <f aca="false">(J19)*30%-J28</f>
        <v>111700.75</v>
      </c>
    </row>
    <row r="37" customFormat="false" ht="12.95" hidden="false" customHeight="true" outlineLevel="0" collapsed="false">
      <c r="A37" s="24"/>
      <c r="B37" s="24"/>
      <c r="C37" s="47"/>
      <c r="D37" s="24"/>
      <c r="I37" s="24"/>
      <c r="J37" s="31"/>
    </row>
    <row r="38" customFormat="false" ht="12.95" hidden="false" customHeight="true" outlineLevel="0" collapsed="false">
      <c r="A38" s="50" t="s">
        <v>29</v>
      </c>
      <c r="B38" s="24"/>
      <c r="C38" s="47"/>
      <c r="D38" s="24"/>
      <c r="I38" s="24"/>
      <c r="J38" s="31"/>
    </row>
    <row r="39" customFormat="false" ht="12.95" hidden="false" customHeight="true" outlineLevel="0" collapsed="false">
      <c r="A39" s="50"/>
      <c r="B39" s="24"/>
      <c r="C39" s="47"/>
      <c r="D39" s="24"/>
      <c r="I39" s="24"/>
      <c r="J39" s="31"/>
    </row>
    <row r="40" customFormat="false" ht="11.1" hidden="false" customHeight="true" outlineLevel="0" collapsed="false">
      <c r="A40" s="51"/>
      <c r="B40" s="51"/>
      <c r="C40" s="36"/>
      <c r="D40" s="51"/>
      <c r="E40" s="51"/>
      <c r="F40" s="51"/>
      <c r="G40" s="51"/>
      <c r="H40" s="52"/>
      <c r="I40" s="52"/>
    </row>
    <row r="41" customFormat="false" ht="11.1" hidden="false" customHeight="true" outlineLevel="0" collapsed="false">
      <c r="A41" s="53" t="s">
        <v>30</v>
      </c>
      <c r="B41" s="54"/>
      <c r="C41" s="55"/>
      <c r="D41" s="56"/>
      <c r="E41" s="56"/>
      <c r="F41" s="56"/>
      <c r="G41" s="57"/>
      <c r="H41" s="28"/>
      <c r="I41" s="28"/>
      <c r="J41" s="58"/>
      <c r="K41" s="58"/>
      <c r="L41" s="58"/>
    </row>
    <row r="42" customFormat="false" ht="11.1" hidden="false" customHeight="true" outlineLevel="0" collapsed="false">
      <c r="A42" s="59"/>
      <c r="B42" s="60"/>
      <c r="C42" s="61" t="s">
        <v>31</v>
      </c>
      <c r="D42" s="62" t="s">
        <v>26</v>
      </c>
      <c r="E42" s="62" t="s">
        <v>32</v>
      </c>
      <c r="F42" s="62"/>
      <c r="G42" s="63" t="s">
        <v>33</v>
      </c>
      <c r="H42" s="28"/>
      <c r="I42" s="28"/>
      <c r="J42" s="58"/>
      <c r="K42" s="58"/>
      <c r="L42" s="58"/>
    </row>
    <row r="43" customFormat="false" ht="11.1" hidden="false" customHeight="true" outlineLevel="0" collapsed="false">
      <c r="A43" s="64" t="s">
        <v>34</v>
      </c>
      <c r="B43" s="60"/>
      <c r="C43" s="65" t="n">
        <v>0.15</v>
      </c>
      <c r="D43" s="66"/>
      <c r="E43" s="66" t="n">
        <v>2</v>
      </c>
      <c r="F43" s="60"/>
      <c r="G43" s="67" t="n">
        <v>37911.96</v>
      </c>
      <c r="H43" s="28"/>
      <c r="I43" s="28"/>
      <c r="J43" s="58"/>
      <c r="K43" s="58"/>
      <c r="L43" s="58"/>
    </row>
    <row r="44" customFormat="false" ht="11.1" hidden="false" customHeight="true" outlineLevel="0" collapsed="false">
      <c r="A44" s="64"/>
      <c r="B44" s="60"/>
      <c r="C44" s="65" t="n">
        <v>0.18</v>
      </c>
      <c r="D44" s="66"/>
      <c r="E44" s="66" t="n">
        <v>5</v>
      </c>
      <c r="F44" s="60"/>
      <c r="G44" s="67" t="n">
        <v>19855.25</v>
      </c>
      <c r="H44" s="28"/>
      <c r="I44" s="28"/>
      <c r="J44" s="58"/>
      <c r="K44" s="58"/>
      <c r="L44" s="58"/>
    </row>
    <row r="45" customFormat="false" ht="2.1" hidden="false" customHeight="true" outlineLevel="0" collapsed="false">
      <c r="A45" s="68"/>
      <c r="B45" s="60"/>
      <c r="C45" s="65"/>
      <c r="D45" s="66"/>
      <c r="E45" s="66"/>
      <c r="F45" s="60"/>
      <c r="G45" s="69"/>
      <c r="H45" s="28"/>
      <c r="I45" s="28"/>
      <c r="J45" s="58"/>
      <c r="K45" s="58"/>
      <c r="L45" s="58"/>
    </row>
    <row r="46" customFormat="false" ht="11.1" hidden="false" customHeight="true" outlineLevel="0" collapsed="false">
      <c r="A46" s="70" t="s">
        <v>35</v>
      </c>
      <c r="B46" s="60"/>
      <c r="C46" s="71" t="n">
        <v>0.11</v>
      </c>
      <c r="D46" s="66"/>
      <c r="E46" s="66" t="n">
        <v>10</v>
      </c>
      <c r="F46" s="60"/>
      <c r="G46" s="67" t="n">
        <v>10770.75</v>
      </c>
      <c r="H46" s="28"/>
      <c r="I46" s="28"/>
      <c r="J46" s="58"/>
      <c r="K46" s="58"/>
      <c r="L46" s="58"/>
    </row>
    <row r="47" customFormat="false" ht="11.1" hidden="false" customHeight="true" outlineLevel="0" collapsed="false">
      <c r="A47" s="59"/>
      <c r="B47" s="60"/>
      <c r="C47" s="71" t="n">
        <v>0.12</v>
      </c>
      <c r="D47" s="66"/>
      <c r="E47" s="66" t="n">
        <v>15</v>
      </c>
      <c r="F47" s="60"/>
      <c r="G47" s="67" t="n">
        <v>9384.15</v>
      </c>
      <c r="H47" s="28"/>
      <c r="I47" s="28"/>
      <c r="J47" s="58"/>
      <c r="K47" s="58"/>
      <c r="L47" s="58"/>
    </row>
    <row r="48" customFormat="false" ht="11.1" hidden="false" customHeight="true" outlineLevel="0" collapsed="false">
      <c r="A48" s="59"/>
      <c r="B48" s="60"/>
      <c r="C48" s="71" t="n">
        <v>0.12</v>
      </c>
      <c r="D48" s="66"/>
      <c r="E48" s="66" t="n">
        <v>20</v>
      </c>
      <c r="F48" s="60"/>
      <c r="G48" s="67" t="n">
        <v>8609.45</v>
      </c>
      <c r="H48" s="28"/>
      <c r="I48" s="28"/>
      <c r="J48" s="58"/>
      <c r="K48" s="58"/>
      <c r="L48" s="58"/>
    </row>
    <row r="49" customFormat="false" ht="2.1" hidden="false" customHeight="true" outlineLevel="0" collapsed="false">
      <c r="A49" s="59"/>
      <c r="B49" s="60"/>
      <c r="C49" s="66"/>
      <c r="D49" s="66"/>
      <c r="E49" s="66"/>
      <c r="F49" s="60"/>
      <c r="G49" s="69"/>
      <c r="H49" s="28"/>
      <c r="I49" s="28"/>
      <c r="J49" s="58"/>
      <c r="K49" s="58"/>
      <c r="L49" s="58"/>
    </row>
    <row r="50" customFormat="false" ht="11.1" hidden="false" customHeight="true" outlineLevel="0" collapsed="false">
      <c r="A50" s="70" t="s">
        <v>36</v>
      </c>
      <c r="B50" s="60"/>
      <c r="C50" s="71" t="n">
        <v>0.12</v>
      </c>
      <c r="D50" s="66"/>
      <c r="E50" s="66" t="n">
        <v>5</v>
      </c>
      <c r="F50" s="60"/>
      <c r="G50" s="67" t="n">
        <v>17393.05</v>
      </c>
      <c r="H50" s="28"/>
      <c r="I50" s="28"/>
      <c r="J50" s="58"/>
      <c r="K50" s="58"/>
      <c r="L50" s="58"/>
    </row>
    <row r="51" customFormat="false" ht="11.1" hidden="false" customHeight="true" outlineLevel="0" collapsed="false">
      <c r="A51" s="59"/>
      <c r="B51" s="60"/>
      <c r="C51" s="71" t="n">
        <v>0.12</v>
      </c>
      <c r="D51" s="66"/>
      <c r="E51" s="66" t="n">
        <v>10</v>
      </c>
      <c r="F51" s="60"/>
      <c r="G51" s="67" t="n">
        <v>11218.07</v>
      </c>
      <c r="H51" s="28"/>
      <c r="I51" s="28"/>
      <c r="J51" s="58"/>
      <c r="K51" s="58"/>
      <c r="L51" s="58"/>
    </row>
    <row r="52" customFormat="false" ht="11.1" hidden="false" customHeight="true" outlineLevel="0" collapsed="false">
      <c r="A52" s="59"/>
      <c r="B52" s="60"/>
      <c r="C52" s="71" t="n">
        <v>0.12</v>
      </c>
      <c r="D52" s="66"/>
      <c r="E52" s="66" t="n">
        <v>15</v>
      </c>
      <c r="F52" s="60"/>
      <c r="G52" s="67" t="n">
        <v>9384.15</v>
      </c>
      <c r="H52" s="28"/>
      <c r="I52" s="28"/>
      <c r="J52" s="58"/>
      <c r="K52" s="58"/>
      <c r="L52" s="58"/>
    </row>
    <row r="53" customFormat="false" ht="11.1" hidden="false" customHeight="true" outlineLevel="0" collapsed="false">
      <c r="A53" s="72"/>
      <c r="B53" s="73"/>
      <c r="C53" s="74" t="n">
        <v>0.12</v>
      </c>
      <c r="D53" s="75"/>
      <c r="E53" s="75" t="n">
        <v>20</v>
      </c>
      <c r="F53" s="73"/>
      <c r="G53" s="76" t="n">
        <v>8609.45</v>
      </c>
      <c r="H53" s="28"/>
      <c r="I53" s="28"/>
      <c r="J53" s="58"/>
      <c r="K53" s="58"/>
      <c r="L53" s="58"/>
    </row>
    <row r="54" customFormat="false" ht="11.1" hidden="false" customHeight="true" outlineLevel="0" collapsed="false">
      <c r="A54" s="77"/>
      <c r="B54" s="77"/>
      <c r="C54" s="78"/>
      <c r="D54" s="78"/>
      <c r="E54" s="78"/>
      <c r="F54" s="77"/>
      <c r="G54" s="77"/>
      <c r="H54" s="28"/>
      <c r="I54" s="58"/>
      <c r="J54" s="58"/>
      <c r="K54" s="58"/>
      <c r="L54" s="58"/>
    </row>
    <row r="55" customFormat="false" ht="12.75" hidden="false" customHeight="false" outlineLevel="0" collapsed="false">
      <c r="A55" s="23" t="s">
        <v>37</v>
      </c>
    </row>
    <row r="56" customFormat="false" ht="12.75" hidden="false" customHeight="false" outlineLevel="0" collapsed="false">
      <c r="A56" s="23" t="s">
        <v>38</v>
      </c>
    </row>
  </sheetData>
  <mergeCells count="18">
    <mergeCell ref="A1:L1"/>
    <mergeCell ref="A2:L2"/>
    <mergeCell ref="A5:L5"/>
    <mergeCell ref="A9:L9"/>
    <mergeCell ref="A12:A16"/>
    <mergeCell ref="C12:C13"/>
    <mergeCell ref="E12:E13"/>
    <mergeCell ref="G12:G13"/>
    <mergeCell ref="I12:J13"/>
    <mergeCell ref="L12:L13"/>
    <mergeCell ref="C14:C16"/>
    <mergeCell ref="E14:E16"/>
    <mergeCell ref="G14:G16"/>
    <mergeCell ref="I14:J16"/>
    <mergeCell ref="L14:L16"/>
    <mergeCell ref="A21:L21"/>
    <mergeCell ref="A26:L26"/>
    <mergeCell ref="A43:A44"/>
  </mergeCells>
  <printOptions headings="false" gridLines="false" gridLinesSet="true" horizontalCentered="false" verticalCentered="false"/>
  <pageMargins left="0.520138888888889" right="0.390277777777778" top="0.6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6" min="5" style="47" width="11.7"/>
    <col collapsed="false" customWidth="true" hidden="false" outlineLevel="0" max="7" min="7" style="47" width="12.7"/>
    <col collapsed="false" customWidth="true" hidden="false" outlineLevel="0" max="8" min="8" style="0" width="15.7"/>
    <col collapsed="false" customWidth="true" hidden="false" outlineLevel="0" max="13" min="9" style="0" width="11.7"/>
  </cols>
  <sheetData>
    <row r="1" customFormat="false" ht="15" hidden="false" customHeight="true" outlineLevel="0" collapsed="false">
      <c r="A1" s="79" t="s">
        <v>3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true" outlineLevel="0" collapsed="false">
      <c r="A2" s="80" t="s">
        <v>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7.5" hidden="false" customHeight="true" outlineLevel="0" collapsed="false">
      <c r="A3" s="81"/>
      <c r="B3" s="81"/>
      <c r="C3" s="81"/>
      <c r="D3" s="81"/>
      <c r="E3" s="46"/>
      <c r="F3" s="46"/>
      <c r="G3" s="46"/>
      <c r="H3" s="81"/>
      <c r="I3" s="81"/>
      <c r="J3" s="81"/>
      <c r="K3" s="81"/>
      <c r="L3" s="81"/>
      <c r="M3" s="81"/>
    </row>
    <row r="4" customFormat="false" ht="12.75" hidden="false" customHeight="true" outlineLevel="0" collapsed="false">
      <c r="A4" s="82" t="s">
        <v>41</v>
      </c>
      <c r="B4" s="83" t="s">
        <v>42</v>
      </c>
      <c r="C4" s="82" t="s">
        <v>43</v>
      </c>
      <c r="D4" s="84" t="s">
        <v>44</v>
      </c>
      <c r="E4" s="84"/>
      <c r="F4" s="84"/>
      <c r="G4" s="84"/>
      <c r="H4" s="85" t="s">
        <v>5</v>
      </c>
      <c r="I4" s="86" t="s">
        <v>45</v>
      </c>
      <c r="J4" s="86"/>
      <c r="K4" s="86" t="s">
        <v>46</v>
      </c>
      <c r="L4" s="86"/>
      <c r="M4" s="86"/>
      <c r="O4" s="87"/>
      <c r="P4" s="87"/>
    </row>
    <row r="5" customFormat="false" ht="12.75" hidden="false" customHeight="false" outlineLevel="0" collapsed="false">
      <c r="A5" s="82"/>
      <c r="B5" s="83"/>
      <c r="C5" s="82"/>
      <c r="D5" s="88" t="n">
        <v>0.3</v>
      </c>
      <c r="E5" s="88"/>
      <c r="F5" s="89" t="n">
        <v>0.2</v>
      </c>
      <c r="G5" s="89"/>
      <c r="H5" s="88" t="n">
        <v>0.7</v>
      </c>
      <c r="I5" s="88"/>
      <c r="J5" s="88"/>
      <c r="K5" s="88"/>
      <c r="L5" s="88"/>
      <c r="M5" s="88"/>
    </row>
    <row r="6" customFormat="false" ht="14.25" hidden="false" customHeight="false" outlineLevel="0" collapsed="false">
      <c r="A6" s="82"/>
      <c r="B6" s="83"/>
      <c r="C6" s="82"/>
      <c r="D6" s="90" t="s">
        <v>47</v>
      </c>
      <c r="E6" s="89" t="s">
        <v>48</v>
      </c>
      <c r="F6" s="91" t="s">
        <v>48</v>
      </c>
      <c r="G6" s="91" t="n">
        <v>0.1</v>
      </c>
      <c r="H6" s="90" t="s">
        <v>47</v>
      </c>
      <c r="I6" s="92" t="s">
        <v>49</v>
      </c>
      <c r="J6" s="92" t="s">
        <v>50</v>
      </c>
      <c r="K6" s="92" t="s">
        <v>51</v>
      </c>
      <c r="L6" s="92" t="s">
        <v>52</v>
      </c>
      <c r="M6" s="92" t="s">
        <v>53</v>
      </c>
    </row>
    <row r="7" customFormat="false" ht="12.75" hidden="false" customHeight="false" outlineLevel="0" collapsed="false">
      <c r="A7" s="82"/>
      <c r="B7" s="83"/>
      <c r="C7" s="82"/>
      <c r="D7" s="90"/>
      <c r="E7" s="93" t="n">
        <v>8</v>
      </c>
      <c r="F7" s="94" t="n">
        <v>8</v>
      </c>
      <c r="G7" s="94" t="s">
        <v>54</v>
      </c>
      <c r="H7" s="90"/>
      <c r="I7" s="95" t="n">
        <v>0.0339</v>
      </c>
      <c r="J7" s="96" t="n">
        <v>0.025393418</v>
      </c>
      <c r="K7" s="97" t="n">
        <v>0.02224445</v>
      </c>
      <c r="L7" s="97" t="n">
        <v>0.01434709</v>
      </c>
      <c r="M7" s="97" t="n">
        <v>0.01101086</v>
      </c>
    </row>
    <row r="8" customFormat="false" ht="12.75" hidden="false" customHeight="true" outlineLevel="0" collapsed="false">
      <c r="A8" s="98" t="s">
        <v>55</v>
      </c>
      <c r="B8" s="98"/>
      <c r="C8" s="98"/>
      <c r="D8" s="98"/>
      <c r="E8" s="99" t="n">
        <v>40000</v>
      </c>
      <c r="F8" s="99"/>
      <c r="G8" s="99"/>
      <c r="H8" s="100"/>
      <c r="I8" s="101"/>
      <c r="J8" s="102"/>
      <c r="K8" s="103"/>
      <c r="L8" s="104"/>
      <c r="M8" s="105"/>
    </row>
    <row r="9" customFormat="false" ht="15" hidden="false" customHeight="false" outlineLevel="0" collapsed="false">
      <c r="A9" s="106" t="s">
        <v>56</v>
      </c>
      <c r="B9" s="106"/>
      <c r="C9" s="106"/>
      <c r="D9" s="107"/>
      <c r="E9" s="108"/>
      <c r="F9" s="109"/>
      <c r="G9" s="110"/>
      <c r="H9" s="111"/>
      <c r="I9" s="112"/>
      <c r="J9" s="113"/>
      <c r="K9" s="114"/>
      <c r="L9" s="112"/>
      <c r="M9" s="113"/>
    </row>
    <row r="10" customFormat="false" ht="14.25" hidden="false" customHeight="false" outlineLevel="0" collapsed="false">
      <c r="A10" s="115" t="n">
        <v>301</v>
      </c>
      <c r="B10" s="116" t="n">
        <v>20.45</v>
      </c>
      <c r="C10" s="117" t="n">
        <f aca="false">(B10*75000)*1.04</f>
        <v>1595100</v>
      </c>
      <c r="D10" s="118" t="n">
        <f aca="false">+C10*$D$5</f>
        <v>478530</v>
      </c>
      <c r="E10" s="109" t="n">
        <f aca="false">+((C10*$D$5)-$E$8)/$E$7</f>
        <v>54816.25</v>
      </c>
      <c r="F10" s="109" t="n">
        <f aca="false">+((C10*$F$5)-$E$8)/$F$7</f>
        <v>34877.5</v>
      </c>
      <c r="G10" s="110" t="n">
        <f aca="false">+C10*$G$6</f>
        <v>159510</v>
      </c>
      <c r="H10" s="118" t="n">
        <f aca="false">+C10*$H$5</f>
        <v>1116570</v>
      </c>
      <c r="I10" s="119" t="n">
        <f aca="false">+H10*$I$7</f>
        <v>37851.723</v>
      </c>
      <c r="J10" s="120" t="n">
        <f aca="false">$J$7*H10</f>
        <v>28353.52873626</v>
      </c>
      <c r="K10" s="121" t="n">
        <f aca="false">+H10*$K$7</f>
        <v>24837.4855365</v>
      </c>
      <c r="L10" s="109" t="n">
        <f aca="false">+H10*$L$7</f>
        <v>16019.5302813</v>
      </c>
      <c r="M10" s="110" t="n">
        <f aca="false">+H10*$M$7</f>
        <v>12294.3959502</v>
      </c>
    </row>
    <row r="11" customFormat="false" ht="14.25" hidden="false" customHeight="false" outlineLevel="0" collapsed="false">
      <c r="A11" s="122" t="n">
        <v>303</v>
      </c>
      <c r="B11" s="123" t="n">
        <v>16.4</v>
      </c>
      <c r="C11" s="117" t="n">
        <f aca="false">(B11*71500)*1.015</f>
        <v>1190189</v>
      </c>
      <c r="D11" s="124" t="n">
        <f aca="false">+C11*$D$5</f>
        <v>357056.7</v>
      </c>
      <c r="E11" s="125" t="n">
        <f aca="false">+((C11*$D$5)-$E$8)/$E$7</f>
        <v>39632.0875</v>
      </c>
      <c r="F11" s="125" t="n">
        <f aca="false">+((C11*$F$5)-$E$8)/$F$7</f>
        <v>24754.725</v>
      </c>
      <c r="G11" s="126" t="n">
        <f aca="false">+C11*$G$6</f>
        <v>119018.9</v>
      </c>
      <c r="H11" s="124" t="n">
        <f aca="false">+C11*$H$5</f>
        <v>833132.3</v>
      </c>
      <c r="I11" s="127" t="n">
        <f aca="false">+H11*$I$7</f>
        <v>28243.18497</v>
      </c>
      <c r="J11" s="128" t="n">
        <f aca="false">$J$7*H11</f>
        <v>21156.0767432014</v>
      </c>
      <c r="K11" s="129" t="n">
        <f aca="false">+H11*$K$7</f>
        <v>18532.569790735</v>
      </c>
      <c r="L11" s="125" t="n">
        <f aca="false">+H11*$L$7</f>
        <v>11953.024090007</v>
      </c>
      <c r="M11" s="126" t="n">
        <f aca="false">+H11*$M$7</f>
        <v>9173.503116778</v>
      </c>
    </row>
    <row r="12" customFormat="false" ht="14.25" hidden="false" customHeight="false" outlineLevel="0" collapsed="false">
      <c r="A12" s="122" t="n">
        <v>305</v>
      </c>
      <c r="B12" s="123" t="n">
        <v>18.06</v>
      </c>
      <c r="C12" s="117" t="n">
        <f aca="false">(B12*71000)*1.015</f>
        <v>1301493.9</v>
      </c>
      <c r="D12" s="124" t="n">
        <f aca="false">+C12*$D$5</f>
        <v>390448.17</v>
      </c>
      <c r="E12" s="125" t="n">
        <f aca="false">+((C12*$D$5)-$E$8)/$E$7</f>
        <v>43806.02125</v>
      </c>
      <c r="F12" s="125" t="n">
        <f aca="false">+((C12*$F$5)-$E$8)/$F$7</f>
        <v>27537.3475</v>
      </c>
      <c r="G12" s="126" t="n">
        <f aca="false">+C12*$G$6</f>
        <v>130149.39</v>
      </c>
      <c r="H12" s="124" t="n">
        <f aca="false">+C12*$H$5</f>
        <v>911045.73</v>
      </c>
      <c r="I12" s="127" t="n">
        <f aca="false">+H12*$I$7</f>
        <v>30884.450247</v>
      </c>
      <c r="J12" s="128" t="n">
        <f aca="false">$J$7*H12</f>
        <v>23134.5650390051</v>
      </c>
      <c r="K12" s="129" t="n">
        <f aca="false">+H12*$K$7</f>
        <v>20265.7111886985</v>
      </c>
      <c r="L12" s="125" t="n">
        <f aca="false">+H12*$L$7</f>
        <v>13070.8550824257</v>
      </c>
      <c r="M12" s="126" t="n">
        <f aca="false">+H12*$M$7</f>
        <v>10031.3969866278</v>
      </c>
    </row>
    <row r="13" customFormat="false" ht="14.25" hidden="false" customHeight="false" outlineLevel="0" collapsed="false">
      <c r="A13" s="122" t="n">
        <v>306</v>
      </c>
      <c r="B13" s="123" t="n">
        <v>18.1</v>
      </c>
      <c r="C13" s="117" t="n">
        <f aca="false">(B13*71000)*1.015</f>
        <v>1304376.5</v>
      </c>
      <c r="D13" s="124" t="n">
        <f aca="false">+C13*$D$5</f>
        <v>391312.95</v>
      </c>
      <c r="E13" s="125" t="n">
        <f aca="false">+((C13*$D$5)-$E$8)/$E$7</f>
        <v>43914.11875</v>
      </c>
      <c r="F13" s="125" t="n">
        <f aca="false">+((C13*$F$5)-$E$8)/$F$7</f>
        <v>27609.4125</v>
      </c>
      <c r="G13" s="126" t="n">
        <f aca="false">+C13*$G$6</f>
        <v>130437.65</v>
      </c>
      <c r="H13" s="124" t="n">
        <f aca="false">+C13*$H$5</f>
        <v>913063.55</v>
      </c>
      <c r="I13" s="127" t="n">
        <f aca="false">+H13*$I$7</f>
        <v>30952.854345</v>
      </c>
      <c r="J13" s="128" t="n">
        <f aca="false">$J$7*H13</f>
        <v>23185.8043857139</v>
      </c>
      <c r="K13" s="129" t="n">
        <f aca="false">+H13*$K$7</f>
        <v>20310.5964847975</v>
      </c>
      <c r="L13" s="125" t="n">
        <f aca="false">+H13*$L$7</f>
        <v>13099.8049275695</v>
      </c>
      <c r="M13" s="126" t="n">
        <f aca="false">+H13*$M$7</f>
        <v>10053.614920153</v>
      </c>
    </row>
    <row r="14" customFormat="false" ht="14.25" hidden="false" customHeight="false" outlineLevel="0" collapsed="false">
      <c r="A14" s="130" t="n">
        <v>307</v>
      </c>
      <c r="B14" s="131" t="n">
        <v>16.63</v>
      </c>
      <c r="C14" s="117" t="n">
        <f aca="false">(B14*71000)*1.015</f>
        <v>1198440.95</v>
      </c>
      <c r="D14" s="124" t="n">
        <f aca="false">+C14*$D$5</f>
        <v>359532.285</v>
      </c>
      <c r="E14" s="125" t="n">
        <f aca="false">+((C14*$D$5)-$E$8)/$E$7</f>
        <v>39941.535625</v>
      </c>
      <c r="F14" s="125" t="n">
        <f aca="false">+((C14*$F$5)-$E$8)/$F$7</f>
        <v>24961.02375</v>
      </c>
      <c r="G14" s="126" t="n">
        <f aca="false">+C14*$G$6</f>
        <v>119844.095</v>
      </c>
      <c r="H14" s="124" t="n">
        <f aca="false">+C14*$H$5</f>
        <v>838908.665</v>
      </c>
      <c r="I14" s="127" t="n">
        <f aca="false">+H14*$I$7</f>
        <v>28439.0037435</v>
      </c>
      <c r="J14" s="128" t="n">
        <f aca="false">$J$7*H14</f>
        <v>21302.758394167</v>
      </c>
      <c r="K14" s="129" t="n">
        <f aca="false">+H14*$K$7</f>
        <v>18661.0618531592</v>
      </c>
      <c r="L14" s="125" t="n">
        <f aca="false">+H14*$L$7</f>
        <v>12035.8981185349</v>
      </c>
      <c r="M14" s="126" t="n">
        <f aca="false">+H14*$M$7</f>
        <v>9237.1058631019</v>
      </c>
    </row>
    <row r="15" customFormat="false" ht="14.25" hidden="false" customHeight="false" outlineLevel="0" collapsed="false">
      <c r="A15" s="132" t="n">
        <v>308</v>
      </c>
      <c r="B15" s="133" t="n">
        <v>17.41</v>
      </c>
      <c r="C15" s="134" t="n">
        <f aca="false">(B15*75000)*1.02</f>
        <v>1331865</v>
      </c>
      <c r="D15" s="135" t="n">
        <f aca="false">+C15*$D$5</f>
        <v>399559.5</v>
      </c>
      <c r="E15" s="136" t="n">
        <f aca="false">+((C15*$D$5)-$E$8)/$E$7</f>
        <v>44944.9375</v>
      </c>
      <c r="F15" s="136" t="n">
        <f aca="false">+((C15*$F$5)-$E$8)/$F$7</f>
        <v>28296.625</v>
      </c>
      <c r="G15" s="137" t="n">
        <f aca="false">+C15*$G$6</f>
        <v>133186.5</v>
      </c>
      <c r="H15" s="135" t="n">
        <f aca="false">+C15*$H$5</f>
        <v>932305.5</v>
      </c>
      <c r="I15" s="138" t="n">
        <f aca="false">+H15*$I$7</f>
        <v>31605.15645</v>
      </c>
      <c r="J15" s="139" t="n">
        <f aca="false">$J$7*H15</f>
        <v>23674.423265199</v>
      </c>
      <c r="K15" s="140" t="n">
        <f aca="false">+H15*$K$7</f>
        <v>20738.623079475</v>
      </c>
      <c r="L15" s="136" t="n">
        <f aca="false">+H15*$L$7</f>
        <v>13375.870915995</v>
      </c>
      <c r="M15" s="137" t="n">
        <f aca="false">+H15*$M$7</f>
        <v>10265.48533773</v>
      </c>
    </row>
    <row r="16" customFormat="false" ht="15" hidden="false" customHeight="false" outlineLevel="0" collapsed="false">
      <c r="A16" s="106" t="s">
        <v>57</v>
      </c>
      <c r="B16" s="106"/>
      <c r="C16" s="106"/>
      <c r="D16" s="141"/>
      <c r="E16" s="142"/>
      <c r="F16" s="142"/>
      <c r="G16" s="143"/>
      <c r="H16" s="141"/>
      <c r="I16" s="142"/>
      <c r="J16" s="143"/>
      <c r="K16" s="114"/>
      <c r="L16" s="112"/>
      <c r="M16" s="113"/>
    </row>
    <row r="17" customFormat="false" ht="14.25" hidden="false" customHeight="false" outlineLevel="0" collapsed="false">
      <c r="A17" s="122" t="n">
        <v>402</v>
      </c>
      <c r="B17" s="123" t="n">
        <v>16.01</v>
      </c>
      <c r="C17" s="117" t="n">
        <f aca="false">(B17*71500)*1.02</f>
        <v>1167609.3</v>
      </c>
      <c r="D17" s="118" t="n">
        <f aca="false">C17*30%</f>
        <v>350282.79</v>
      </c>
      <c r="E17" s="109" t="n">
        <f aca="false">+((C17*$D$5)-$E$8)/$E$7</f>
        <v>38785.34875</v>
      </c>
      <c r="F17" s="109" t="n">
        <f aca="false">+((C17*$F$5)-$E$8)/$F$7</f>
        <v>24190.2325</v>
      </c>
      <c r="G17" s="110" t="n">
        <f aca="false">+C17*$G$6</f>
        <v>116760.93</v>
      </c>
      <c r="H17" s="118" t="n">
        <f aca="false">+C17*$H$5</f>
        <v>817326.51</v>
      </c>
      <c r="I17" s="119" t="n">
        <f aca="false">+H17*$I$7</f>
        <v>27707.368689</v>
      </c>
      <c r="J17" s="120" t="n">
        <f aca="false">H17*0.025393418</f>
        <v>20754.7137109112</v>
      </c>
      <c r="K17" s="121" t="n">
        <f aca="false">+H17*$K$7</f>
        <v>18180.9786853695</v>
      </c>
      <c r="L17" s="109" t="n">
        <f aca="false">+H17*$L$7</f>
        <v>11726.2569983559</v>
      </c>
      <c r="M17" s="110" t="n">
        <f aca="false">+H17*$M$7</f>
        <v>8999.4677758986</v>
      </c>
    </row>
    <row r="18" customFormat="false" ht="14.25" hidden="false" customHeight="false" outlineLevel="0" collapsed="false">
      <c r="A18" s="122" t="n">
        <v>403</v>
      </c>
      <c r="B18" s="123" t="n">
        <v>16.4</v>
      </c>
      <c r="C18" s="117" t="n">
        <f aca="false">(B18*71500)*1.015</f>
        <v>1190189</v>
      </c>
      <c r="D18" s="124" t="n">
        <f aca="false">C18*30%</f>
        <v>357056.7</v>
      </c>
      <c r="E18" s="125" t="n">
        <f aca="false">+((C18*$D$5)-$E$8)/$E$7</f>
        <v>39632.0875</v>
      </c>
      <c r="F18" s="125" t="n">
        <f aca="false">+((C18*$F$5)-$E$8)/$F$7</f>
        <v>24754.725</v>
      </c>
      <c r="G18" s="126" t="n">
        <f aca="false">+C18*$G$6</f>
        <v>119018.9</v>
      </c>
      <c r="H18" s="124" t="n">
        <f aca="false">+C18*$H$5</f>
        <v>833132.3</v>
      </c>
      <c r="I18" s="127" t="n">
        <f aca="false">+H18*$I$7</f>
        <v>28243.18497</v>
      </c>
      <c r="J18" s="128" t="n">
        <f aca="false">H18*0.025393418</f>
        <v>21156.0767432014</v>
      </c>
      <c r="K18" s="129" t="n">
        <f aca="false">+H18*$K$7</f>
        <v>18532.569790735</v>
      </c>
      <c r="L18" s="125" t="n">
        <f aca="false">+H18*$L$7</f>
        <v>11953.024090007</v>
      </c>
      <c r="M18" s="126" t="n">
        <f aca="false">+H18*$M$7</f>
        <v>9173.503116778</v>
      </c>
    </row>
    <row r="19" customFormat="false" ht="14.25" hidden="false" customHeight="false" outlineLevel="0" collapsed="false">
      <c r="A19" s="122" t="n">
        <v>405</v>
      </c>
      <c r="B19" s="123" t="n">
        <v>18.06</v>
      </c>
      <c r="C19" s="117" t="n">
        <f aca="false">(B19*71000)*1.015</f>
        <v>1301493.9</v>
      </c>
      <c r="D19" s="124" t="n">
        <f aca="false">C19*30%</f>
        <v>390448.17</v>
      </c>
      <c r="E19" s="125" t="n">
        <f aca="false">+((C19*$D$5)-$E$8)/$E$7</f>
        <v>43806.02125</v>
      </c>
      <c r="F19" s="125" t="n">
        <f aca="false">+((C19*$F$5)-$E$8)/$F$7</f>
        <v>27537.3475</v>
      </c>
      <c r="G19" s="126" t="n">
        <f aca="false">+C19*$G$6</f>
        <v>130149.39</v>
      </c>
      <c r="H19" s="124" t="n">
        <f aca="false">+C19*$H$5</f>
        <v>911045.73</v>
      </c>
      <c r="I19" s="127" t="n">
        <f aca="false">+H19*$I$7</f>
        <v>30884.450247</v>
      </c>
      <c r="J19" s="128" t="n">
        <f aca="false">H19*0.025393418</f>
        <v>23134.5650390051</v>
      </c>
      <c r="K19" s="129" t="n">
        <f aca="false">+H19*$K$7</f>
        <v>20265.7111886985</v>
      </c>
      <c r="L19" s="125" t="n">
        <f aca="false">+H19*$L$7</f>
        <v>13070.8550824257</v>
      </c>
      <c r="M19" s="126" t="n">
        <f aca="false">+H19*$M$7</f>
        <v>10031.3969866278</v>
      </c>
    </row>
    <row r="20" customFormat="false" ht="14.25" hidden="false" customHeight="false" outlineLevel="0" collapsed="false">
      <c r="A20" s="122" t="n">
        <v>406</v>
      </c>
      <c r="B20" s="123" t="n">
        <v>18.1</v>
      </c>
      <c r="C20" s="117" t="n">
        <f aca="false">(B20*71000)*1.015</f>
        <v>1304376.5</v>
      </c>
      <c r="D20" s="124" t="n">
        <f aca="false">C20*30%</f>
        <v>391312.95</v>
      </c>
      <c r="E20" s="125" t="n">
        <f aca="false">+((C20*$D$5)-$E$8)/$E$7</f>
        <v>43914.11875</v>
      </c>
      <c r="F20" s="125" t="n">
        <f aca="false">+((C20*$F$5)-$E$8)/$F$7</f>
        <v>27609.4125</v>
      </c>
      <c r="G20" s="126" t="n">
        <f aca="false">+C20*$G$6</f>
        <v>130437.65</v>
      </c>
      <c r="H20" s="124" t="n">
        <f aca="false">+C20*$H$5</f>
        <v>913063.55</v>
      </c>
      <c r="I20" s="127" t="n">
        <f aca="false">+H20*$I$7</f>
        <v>30952.854345</v>
      </c>
      <c r="J20" s="128" t="n">
        <f aca="false">H20*0.025393418</f>
        <v>23185.8043857139</v>
      </c>
      <c r="K20" s="129" t="n">
        <f aca="false">+H20*$K$7</f>
        <v>20310.5964847975</v>
      </c>
      <c r="L20" s="125" t="n">
        <f aca="false">+H20*$L$7</f>
        <v>13099.8049275695</v>
      </c>
      <c r="M20" s="126" t="n">
        <f aca="false">+H20*$M$7</f>
        <v>10053.614920153</v>
      </c>
    </row>
    <row r="21" customFormat="false" ht="14.25" hidden="false" customHeight="false" outlineLevel="0" collapsed="false">
      <c r="A21" s="130" t="n">
        <v>407</v>
      </c>
      <c r="B21" s="131" t="n">
        <v>16.63</v>
      </c>
      <c r="C21" s="117" t="n">
        <f aca="false">(B21*71000)*1.015</f>
        <v>1198440.95</v>
      </c>
      <c r="D21" s="124" t="n">
        <f aca="false">C21*30%</f>
        <v>359532.285</v>
      </c>
      <c r="E21" s="125" t="n">
        <f aca="false">+((C21*$D$5)-$E$8)/$E$7</f>
        <v>39941.535625</v>
      </c>
      <c r="F21" s="125" t="n">
        <f aca="false">+((C21*$F$5)-$E$8)/$F$7</f>
        <v>24961.02375</v>
      </c>
      <c r="G21" s="126" t="n">
        <f aca="false">+C21*$G$6</f>
        <v>119844.095</v>
      </c>
      <c r="H21" s="124" t="n">
        <f aca="false">+C21*$H$5</f>
        <v>838908.665</v>
      </c>
      <c r="I21" s="127" t="n">
        <f aca="false">+H21*$I$7</f>
        <v>28439.0037435</v>
      </c>
      <c r="J21" s="128" t="n">
        <f aca="false">H21*0.025393418</f>
        <v>21302.758394167</v>
      </c>
      <c r="K21" s="129" t="n">
        <f aca="false">+H21*$K$7</f>
        <v>18661.0618531592</v>
      </c>
      <c r="L21" s="125" t="n">
        <f aca="false">+H21*$L$7</f>
        <v>12035.8981185349</v>
      </c>
      <c r="M21" s="126" t="n">
        <f aca="false">+H21*$M$7</f>
        <v>9237.1058631019</v>
      </c>
    </row>
    <row r="22" customFormat="false" ht="14.25" hidden="false" customHeight="false" outlineLevel="0" collapsed="false">
      <c r="A22" s="132" t="n">
        <v>408</v>
      </c>
      <c r="B22" s="133" t="n">
        <v>17.41</v>
      </c>
      <c r="C22" s="134" t="n">
        <f aca="false">(B22*75000)*1.02</f>
        <v>1331865</v>
      </c>
      <c r="D22" s="135" t="n">
        <f aca="false">C22*30%</f>
        <v>399559.5</v>
      </c>
      <c r="E22" s="136" t="n">
        <f aca="false">+((C22*$D$5)-$E$8)/$E$7</f>
        <v>44944.9375</v>
      </c>
      <c r="F22" s="136" t="n">
        <f aca="false">+((C22*$F$5)-$E$8)/$F$7</f>
        <v>28296.625</v>
      </c>
      <c r="G22" s="137" t="n">
        <f aca="false">+C22*$G$6</f>
        <v>133186.5</v>
      </c>
      <c r="H22" s="135" t="n">
        <f aca="false">+C22*$H$5</f>
        <v>932305.5</v>
      </c>
      <c r="I22" s="138" t="n">
        <f aca="false">+H22*$I$7</f>
        <v>31605.15645</v>
      </c>
      <c r="J22" s="139" t="n">
        <f aca="false">H22*0.025393418</f>
        <v>23674.423265199</v>
      </c>
      <c r="K22" s="140" t="n">
        <f aca="false">+H22*$K$7</f>
        <v>20738.623079475</v>
      </c>
      <c r="L22" s="136" t="n">
        <f aca="false">+H22*$L$7</f>
        <v>13375.870915995</v>
      </c>
      <c r="M22" s="137" t="n">
        <f aca="false">+H22*$M$7</f>
        <v>10265.48533773</v>
      </c>
    </row>
    <row r="23" customFormat="false" ht="15" hidden="false" customHeight="false" outlineLevel="0" collapsed="false">
      <c r="A23" s="106" t="s">
        <v>58</v>
      </c>
      <c r="B23" s="106"/>
      <c r="C23" s="106"/>
      <c r="D23" s="141"/>
      <c r="E23" s="142"/>
      <c r="F23" s="142"/>
      <c r="G23" s="143"/>
      <c r="H23" s="141"/>
      <c r="I23" s="142"/>
      <c r="J23" s="143"/>
      <c r="K23" s="114"/>
      <c r="L23" s="112"/>
      <c r="M23" s="113"/>
    </row>
    <row r="24" customFormat="false" ht="14.25" hidden="false" customHeight="false" outlineLevel="0" collapsed="false">
      <c r="A24" s="115" t="n">
        <v>501</v>
      </c>
      <c r="B24" s="116" t="n">
        <v>20.45</v>
      </c>
      <c r="C24" s="117" t="n">
        <f aca="false">(B24*75500)*1.04</f>
        <v>1605734</v>
      </c>
      <c r="D24" s="118" t="n">
        <f aca="false">C24*30%</f>
        <v>481720.2</v>
      </c>
      <c r="E24" s="109" t="n">
        <f aca="false">+((C24*$D$5)-$E$8)/$E$7</f>
        <v>55215.025</v>
      </c>
      <c r="F24" s="109" t="n">
        <f aca="false">+((C24*$F$5)-$E$8)/$F$7</f>
        <v>35143.35</v>
      </c>
      <c r="G24" s="110" t="n">
        <f aca="false">+C24*$G$6</f>
        <v>160573.4</v>
      </c>
      <c r="H24" s="118" t="n">
        <f aca="false">+C24*$H$5</f>
        <v>1124013.8</v>
      </c>
      <c r="I24" s="119" t="n">
        <f aca="false">+H24*$I$7</f>
        <v>38104.06782</v>
      </c>
      <c r="J24" s="120" t="n">
        <f aca="false">H24*0.025393418</f>
        <v>28542.5522611684</v>
      </c>
      <c r="K24" s="121" t="n">
        <f aca="false">+H24*$K$7</f>
        <v>25003.06877341</v>
      </c>
      <c r="L24" s="109" t="n">
        <f aca="false">+H24*$L$7</f>
        <v>16126.327149842</v>
      </c>
      <c r="M24" s="110" t="n">
        <f aca="false">+H24*$M$7</f>
        <v>12376.358589868</v>
      </c>
    </row>
    <row r="25" customFormat="false" ht="14.25" hidden="false" customHeight="false" outlineLevel="0" collapsed="false">
      <c r="A25" s="122" t="n">
        <v>502</v>
      </c>
      <c r="B25" s="123" t="n">
        <v>16.01</v>
      </c>
      <c r="C25" s="117" t="n">
        <f aca="false">(B25*73000)*1.02</f>
        <v>1192104.6</v>
      </c>
      <c r="D25" s="124" t="n">
        <f aca="false">C25*30%</f>
        <v>357631.38</v>
      </c>
      <c r="E25" s="125" t="n">
        <f aca="false">+((C25*$D$5)-$E$8)/$E$7</f>
        <v>39703.9225</v>
      </c>
      <c r="F25" s="125" t="n">
        <f aca="false">+((C25*$F$5)-$E$8)/$F$7</f>
        <v>24802.615</v>
      </c>
      <c r="G25" s="126" t="n">
        <f aca="false">+C25*$G$6</f>
        <v>119210.46</v>
      </c>
      <c r="H25" s="124" t="n">
        <f aca="false">+C25*$H$5</f>
        <v>834473.22</v>
      </c>
      <c r="I25" s="127" t="n">
        <f aca="false">+H25*$I$7</f>
        <v>28288.642158</v>
      </c>
      <c r="J25" s="128" t="n">
        <f aca="false">H25*0.025393418</f>
        <v>21190.127285266</v>
      </c>
      <c r="K25" s="129" t="n">
        <f aca="false">+H25*$K$7</f>
        <v>18562.397818629</v>
      </c>
      <c r="L25" s="125" t="n">
        <f aca="false">+H25*$L$7</f>
        <v>11972.2623899298</v>
      </c>
      <c r="M25" s="126" t="n">
        <f aca="false">+H25*$M$7</f>
        <v>9188.2677991692</v>
      </c>
    </row>
    <row r="26" customFormat="false" ht="14.25" hidden="false" customHeight="false" outlineLevel="0" collapsed="false">
      <c r="A26" s="130" t="n">
        <v>507</v>
      </c>
      <c r="B26" s="131" t="n">
        <v>16.63</v>
      </c>
      <c r="C26" s="117" t="n">
        <f aca="false">(B26*73000)*1.015</f>
        <v>1232199.85</v>
      </c>
      <c r="D26" s="124" t="n">
        <f aca="false">C26*30%</f>
        <v>369659.955</v>
      </c>
      <c r="E26" s="125" t="n">
        <f aca="false">+((C26*$D$5)-$E$8)/$E$7</f>
        <v>41207.494375</v>
      </c>
      <c r="F26" s="125" t="n">
        <f aca="false">+((C26*$F$5)-$E$8)/$F$7</f>
        <v>25804.99625</v>
      </c>
      <c r="G26" s="126" t="n">
        <f aca="false">+C26*$G$6</f>
        <v>123219.985</v>
      </c>
      <c r="H26" s="124" t="n">
        <f aca="false">+C26*$H$5</f>
        <v>862539.895</v>
      </c>
      <c r="I26" s="127" t="n">
        <f aca="false">+H26*$I$7</f>
        <v>29240.1024405</v>
      </c>
      <c r="J26" s="128" t="n">
        <f aca="false">H26*0.025393418</f>
        <v>21902.8360954111</v>
      </c>
      <c r="K26" s="129" t="n">
        <f aca="false">+H26*$K$7</f>
        <v>19186.7255673327</v>
      </c>
      <c r="L26" s="125" t="n">
        <f aca="false">+H26*$L$7</f>
        <v>12374.9375021555</v>
      </c>
      <c r="M26" s="126" t="n">
        <f aca="false">+H26*$M$7</f>
        <v>9497.3060282597</v>
      </c>
    </row>
    <row r="27" customFormat="false" ht="14.25" hidden="false" customHeight="false" outlineLevel="0" collapsed="false">
      <c r="A27" s="132" t="n">
        <v>508</v>
      </c>
      <c r="B27" s="133" t="n">
        <v>17.41</v>
      </c>
      <c r="C27" s="134" t="n">
        <f aca="false">(B27*75500)*1.025</f>
        <v>1347316.375</v>
      </c>
      <c r="D27" s="135" t="n">
        <f aca="false">C27*30%</f>
        <v>404194.9125</v>
      </c>
      <c r="E27" s="136" t="n">
        <f aca="false">+((C27*$D$5)-$E$8)/$E$7</f>
        <v>45524.3640625</v>
      </c>
      <c r="F27" s="136" t="n">
        <f aca="false">+((C27*$F$5)-$E$8)/$F$7</f>
        <v>28682.909375</v>
      </c>
      <c r="G27" s="137" t="n">
        <f aca="false">+C27*$G$6</f>
        <v>134731.6375</v>
      </c>
      <c r="H27" s="135" t="n">
        <f aca="false">+C27*$H$5</f>
        <v>943121.4625</v>
      </c>
      <c r="I27" s="138" t="n">
        <f aca="false">+H27*$I$7</f>
        <v>31971.81757875</v>
      </c>
      <c r="J27" s="139" t="n">
        <f aca="false">H27*0.025393418</f>
        <v>23949.0775220338</v>
      </c>
      <c r="K27" s="140" t="n">
        <f aca="false">+H27*$K$7</f>
        <v>20979.2182165081</v>
      </c>
      <c r="L27" s="136" t="n">
        <f aca="false">+H27*$L$7</f>
        <v>13531.0485034191</v>
      </c>
      <c r="M27" s="137" t="n">
        <f aca="false">+H27*$M$7</f>
        <v>10384.5783865827</v>
      </c>
    </row>
    <row r="28" customFormat="false" ht="15" hidden="false" customHeight="false" outlineLevel="0" collapsed="false">
      <c r="A28" s="106" t="s">
        <v>59</v>
      </c>
      <c r="B28" s="106"/>
      <c r="C28" s="106"/>
      <c r="D28" s="141"/>
      <c r="E28" s="142"/>
      <c r="F28" s="142"/>
      <c r="G28" s="143"/>
      <c r="H28" s="141"/>
      <c r="I28" s="142"/>
      <c r="J28" s="143"/>
      <c r="K28" s="114"/>
      <c r="L28" s="112"/>
      <c r="M28" s="113"/>
    </row>
    <row r="29" customFormat="false" ht="14.25" hidden="false" customHeight="false" outlineLevel="0" collapsed="false">
      <c r="A29" s="122" t="n">
        <v>802</v>
      </c>
      <c r="B29" s="123" t="n">
        <v>16.01</v>
      </c>
      <c r="C29" s="117" t="n">
        <f aca="false">1192745*1.02</f>
        <v>1216599.9</v>
      </c>
      <c r="D29" s="118" t="n">
        <f aca="false">C29*30%</f>
        <v>364979.97</v>
      </c>
      <c r="E29" s="109" t="n">
        <f aca="false">+((C29*$D$5)-$E$8)/$E$7</f>
        <v>40622.49625</v>
      </c>
      <c r="F29" s="109" t="n">
        <f aca="false">+((C29*$F$5)-$E$8)/$F$7</f>
        <v>25414.9975</v>
      </c>
      <c r="G29" s="110" t="n">
        <f aca="false">+C29*$G$6</f>
        <v>121659.99</v>
      </c>
      <c r="H29" s="118" t="n">
        <f aca="false">+C29*$H$5</f>
        <v>851619.93</v>
      </c>
      <c r="I29" s="119" t="n">
        <f aca="false">+H29*$I$7</f>
        <v>28869.915627</v>
      </c>
      <c r="J29" s="120" t="n">
        <f aca="false">H29*0.025393418</f>
        <v>21625.5408596207</v>
      </c>
      <c r="K29" s="121" t="n">
        <f aca="false">+H29*$K$7</f>
        <v>18943.8169518885</v>
      </c>
      <c r="L29" s="109" t="n">
        <f aca="false">+H29*$L$7</f>
        <v>12218.2677815037</v>
      </c>
      <c r="M29" s="110" t="n">
        <f aca="false">+H29*$M$7</f>
        <v>9377.0678224398</v>
      </c>
    </row>
    <row r="30" customFormat="false" ht="14.25" hidden="false" customHeight="false" outlineLevel="0" collapsed="false">
      <c r="A30" s="122" t="n">
        <v>803</v>
      </c>
      <c r="B30" s="123" t="n">
        <v>16.4</v>
      </c>
      <c r="C30" s="117" t="n">
        <f aca="false">1221800*1.015</f>
        <v>1240127</v>
      </c>
      <c r="D30" s="124" t="n">
        <f aca="false">C30*30%</f>
        <v>372038.1</v>
      </c>
      <c r="E30" s="125" t="n">
        <f aca="false">+((C30*$D$5)-$E$8)/$E$7</f>
        <v>41504.7625</v>
      </c>
      <c r="F30" s="125" t="n">
        <f aca="false">+((C30*$F$5)-$E$8)/$F$7</f>
        <v>26003.175</v>
      </c>
      <c r="G30" s="126" t="n">
        <f aca="false">+C30*$G$6</f>
        <v>124012.7</v>
      </c>
      <c r="H30" s="124" t="n">
        <f aca="false">+C30*$H$5</f>
        <v>868088.9</v>
      </c>
      <c r="I30" s="127" t="n">
        <f aca="false">+H30*$I$7</f>
        <v>29428.21371</v>
      </c>
      <c r="J30" s="128" t="n">
        <f aca="false">H30*0.025393418</f>
        <v>22043.7442988602</v>
      </c>
      <c r="K30" s="129" t="n">
        <f aca="false">+H30*$K$7</f>
        <v>19310.160131605</v>
      </c>
      <c r="L30" s="125" t="n">
        <f aca="false">+H30*$L$7</f>
        <v>12454.549576301</v>
      </c>
      <c r="M30" s="126" t="n">
        <f aca="false">+H30*$M$7</f>
        <v>9558.405345454</v>
      </c>
    </row>
    <row r="31" customFormat="false" ht="14.25" hidden="false" customHeight="false" outlineLevel="0" collapsed="false">
      <c r="A31" s="122" t="n">
        <v>804</v>
      </c>
      <c r="B31" s="123" t="n">
        <v>15.5</v>
      </c>
      <c r="C31" s="117" t="n">
        <f aca="false">1154750*1.015</f>
        <v>1172071.25</v>
      </c>
      <c r="D31" s="124" t="n">
        <f aca="false">C31*30%</f>
        <v>351621.375</v>
      </c>
      <c r="E31" s="125" t="n">
        <f aca="false">+((C31*$D$5)-$E$8)/$E$7</f>
        <v>38952.671875</v>
      </c>
      <c r="F31" s="125" t="n">
        <f aca="false">+((C31*$F$5)-$E$8)/$F$7</f>
        <v>24301.78125</v>
      </c>
      <c r="G31" s="126" t="n">
        <f aca="false">+C31*$G$6</f>
        <v>117207.125</v>
      </c>
      <c r="H31" s="124" t="n">
        <f aca="false">+C31*$H$5</f>
        <v>820449.875</v>
      </c>
      <c r="I31" s="127" t="n">
        <f aca="false">+H31*$I$7</f>
        <v>27813.2507625</v>
      </c>
      <c r="J31" s="128" t="n">
        <f aca="false">H31*0.025393418</f>
        <v>20834.0266239228</v>
      </c>
      <c r="K31" s="129" t="n">
        <f aca="false">+H31*$K$7</f>
        <v>18250.4562219438</v>
      </c>
      <c r="L31" s="125" t="n">
        <f aca="false">+H31*$L$7</f>
        <v>11771.0681971138</v>
      </c>
      <c r="M31" s="126" t="n">
        <f aca="false">+H31*$M$7</f>
        <v>9033.8587106425</v>
      </c>
    </row>
    <row r="32" customFormat="false" ht="14.25" hidden="false" customHeight="false" outlineLevel="0" collapsed="false">
      <c r="A32" s="122" t="n">
        <v>805</v>
      </c>
      <c r="B32" s="123" t="n">
        <v>18.06</v>
      </c>
      <c r="C32" s="117" t="n">
        <f aca="false">1345470*1.015</f>
        <v>1365652.05</v>
      </c>
      <c r="D32" s="124" t="n">
        <f aca="false">C32*30%</f>
        <v>409695.615</v>
      </c>
      <c r="E32" s="125" t="n">
        <f aca="false">+((C32*$D$5)-$E$8)/$E$7</f>
        <v>46211.951875</v>
      </c>
      <c r="F32" s="125" t="n">
        <f aca="false">+((C32*$F$5)-$E$8)/$F$7</f>
        <v>29141.30125</v>
      </c>
      <c r="G32" s="126" t="n">
        <f aca="false">+C32*$G$6</f>
        <v>136565.205</v>
      </c>
      <c r="H32" s="124" t="n">
        <f aca="false">+C32*$H$5</f>
        <v>955956.435</v>
      </c>
      <c r="I32" s="127" t="n">
        <f aca="false">+H32*$I$7</f>
        <v>32406.9231465</v>
      </c>
      <c r="J32" s="128" t="n">
        <f aca="false">H32*0.025393418</f>
        <v>24275.0013437448</v>
      </c>
      <c r="K32" s="129" t="n">
        <f aca="false">+H32*$K$7</f>
        <v>21264.7251205357</v>
      </c>
      <c r="L32" s="125" t="n">
        <f aca="false">+H32*$L$7</f>
        <v>13715.1930090241</v>
      </c>
      <c r="M32" s="126" t="n">
        <f aca="false">+H32*$M$7</f>
        <v>10525.9024718841</v>
      </c>
    </row>
    <row r="33" customFormat="false" ht="14.25" hidden="false" customHeight="false" outlineLevel="0" collapsed="false">
      <c r="A33" s="122" t="n">
        <v>806</v>
      </c>
      <c r="B33" s="123" t="n">
        <v>18.1</v>
      </c>
      <c r="C33" s="117" t="n">
        <f aca="false">1384650*1.015</f>
        <v>1405419.75</v>
      </c>
      <c r="D33" s="124" t="n">
        <f aca="false">C33*30%</f>
        <v>421625.925</v>
      </c>
      <c r="E33" s="125" t="n">
        <f aca="false">+((C33*$D$5)-$E$8)/$E$7</f>
        <v>47703.240625</v>
      </c>
      <c r="F33" s="125" t="n">
        <f aca="false">+((C33*$F$5)-$E$8)/$F$7</f>
        <v>30135.49375</v>
      </c>
      <c r="G33" s="126" t="n">
        <f aca="false">+C33*$G$6</f>
        <v>140541.975</v>
      </c>
      <c r="H33" s="124" t="n">
        <f aca="false">+C33*$H$5</f>
        <v>983793.825</v>
      </c>
      <c r="I33" s="127" t="n">
        <f aca="false">+H33*$I$7</f>
        <v>33350.6106675</v>
      </c>
      <c r="J33" s="128" t="n">
        <f aca="false">H33*0.025393418</f>
        <v>24981.8878240438</v>
      </c>
      <c r="K33" s="129" t="n">
        <f aca="false">+H33*$K$7</f>
        <v>21883.9525505212</v>
      </c>
      <c r="L33" s="125" t="n">
        <f aca="false">+H33*$L$7</f>
        <v>14114.5785487192</v>
      </c>
      <c r="M33" s="126" t="n">
        <f aca="false">+H33*$M$7</f>
        <v>10832.4160759395</v>
      </c>
    </row>
    <row r="34" customFormat="false" ht="14.25" hidden="false" customHeight="false" outlineLevel="0" collapsed="false">
      <c r="A34" s="130" t="n">
        <v>807</v>
      </c>
      <c r="B34" s="131" t="n">
        <v>16.63</v>
      </c>
      <c r="C34" s="117" t="n">
        <f aca="false">1238935*1.015</f>
        <v>1257519.025</v>
      </c>
      <c r="D34" s="135" t="n">
        <f aca="false">C34*30%</f>
        <v>377255.7075</v>
      </c>
      <c r="E34" s="136" t="n">
        <f aca="false">+((C34*$D$5)-$E$8)/$E$7</f>
        <v>42156.9634375</v>
      </c>
      <c r="F34" s="136" t="n">
        <f aca="false">+((C34*$F$5)-$E$8)/$F$7</f>
        <v>26437.975625</v>
      </c>
      <c r="G34" s="137" t="n">
        <f aca="false">+C34*$G$6</f>
        <v>125751.9025</v>
      </c>
      <c r="H34" s="135" t="n">
        <f aca="false">+C34*$H$5</f>
        <v>880263.3175</v>
      </c>
      <c r="I34" s="138" t="n">
        <f aca="false">+H34*$I$7</f>
        <v>29840.92646325</v>
      </c>
      <c r="J34" s="139" t="n">
        <f aca="false">H34*0.025393418</f>
        <v>22352.8943713442</v>
      </c>
      <c r="K34" s="140" t="n">
        <f aca="false">+H34*$K$7</f>
        <v>19580.9733529629</v>
      </c>
      <c r="L34" s="136" t="n">
        <f aca="false">+H34*$L$7</f>
        <v>12629.2170398711</v>
      </c>
      <c r="M34" s="137" t="n">
        <f aca="false">+H34*$M$7</f>
        <v>9692.45615212805</v>
      </c>
    </row>
    <row r="35" customFormat="false" ht="15" hidden="false" customHeight="false" outlineLevel="0" collapsed="false">
      <c r="A35" s="106" t="s">
        <v>60</v>
      </c>
      <c r="B35" s="106"/>
      <c r="C35" s="106"/>
      <c r="D35" s="141"/>
      <c r="E35" s="142"/>
      <c r="F35" s="142"/>
      <c r="G35" s="143"/>
      <c r="H35" s="141"/>
      <c r="I35" s="142"/>
      <c r="J35" s="143"/>
      <c r="K35" s="114"/>
      <c r="L35" s="112"/>
      <c r="M35" s="113"/>
    </row>
    <row r="36" customFormat="false" ht="14.25" hidden="false" customHeight="false" outlineLevel="0" collapsed="false">
      <c r="A36" s="144" t="n">
        <v>901</v>
      </c>
      <c r="B36" s="145" t="n">
        <v>20.45</v>
      </c>
      <c r="C36" s="146" t="n">
        <f aca="false">(B36*78500)*1.04</f>
        <v>1669538</v>
      </c>
      <c r="D36" s="118" t="n">
        <f aca="false">C36*30%</f>
        <v>500861.4</v>
      </c>
      <c r="E36" s="109" t="n">
        <f aca="false">+((C36*$D$5)-$E$8)/$E$7</f>
        <v>57607.675</v>
      </c>
      <c r="F36" s="109" t="n">
        <f aca="false">+((C36*$F$5)-$E$8)/$F$7</f>
        <v>36738.45</v>
      </c>
      <c r="G36" s="110" t="n">
        <f aca="false">+C36*$G$6</f>
        <v>166953.8</v>
      </c>
      <c r="H36" s="118" t="n">
        <f aca="false">+C36*$H$5</f>
        <v>1168676.6</v>
      </c>
      <c r="I36" s="119" t="n">
        <f aca="false">+H36*$I$7</f>
        <v>39618.13674</v>
      </c>
      <c r="J36" s="120" t="n">
        <f aca="false">H36*0.025393418</f>
        <v>29676.6934106188</v>
      </c>
      <c r="K36" s="121" t="n">
        <f aca="false">+H36*$K$7</f>
        <v>25996.56819487</v>
      </c>
      <c r="L36" s="109" t="n">
        <f aca="false">+H36*$L$7</f>
        <v>16767.108361094</v>
      </c>
      <c r="M36" s="110" t="n">
        <f aca="false">+H36*$M$7</f>
        <v>12868.134427876</v>
      </c>
    </row>
    <row r="37" customFormat="false" ht="14.25" hidden="false" customHeight="false" outlineLevel="0" collapsed="false">
      <c r="A37" s="122" t="n">
        <v>902</v>
      </c>
      <c r="B37" s="123" t="n">
        <v>16.01</v>
      </c>
      <c r="C37" s="147" t="n">
        <f aca="false">(B37*74500)*1.02</f>
        <v>1216599.9</v>
      </c>
      <c r="D37" s="124" t="n">
        <f aca="false">C37*30%</f>
        <v>364979.97</v>
      </c>
      <c r="E37" s="125" t="n">
        <f aca="false">+((C37*$D$5)-$E$8)/$E$7</f>
        <v>40622.49625</v>
      </c>
      <c r="F37" s="125" t="n">
        <f aca="false">+((C37*$F$5)-$E$8)/$F$7</f>
        <v>25414.9975</v>
      </c>
      <c r="G37" s="126" t="n">
        <f aca="false">+C37*$G$6</f>
        <v>121659.99</v>
      </c>
      <c r="H37" s="124" t="n">
        <f aca="false">+C37*$H$5</f>
        <v>851619.93</v>
      </c>
      <c r="I37" s="127" t="n">
        <f aca="false">+H37*$I$7</f>
        <v>28869.915627</v>
      </c>
      <c r="J37" s="128" t="n">
        <f aca="false">H37*0.025393418</f>
        <v>21625.5408596207</v>
      </c>
      <c r="K37" s="129" t="n">
        <f aca="false">+H37*$K$7</f>
        <v>18943.8169518885</v>
      </c>
      <c r="L37" s="125" t="n">
        <f aca="false">+H37*$L$7</f>
        <v>12218.2677815037</v>
      </c>
      <c r="M37" s="126" t="n">
        <f aca="false">+H37*$M$7</f>
        <v>9377.0678224398</v>
      </c>
    </row>
    <row r="38" customFormat="false" ht="14.25" hidden="false" customHeight="false" outlineLevel="0" collapsed="false">
      <c r="A38" s="122" t="n">
        <v>903</v>
      </c>
      <c r="B38" s="123" t="n">
        <v>16.4</v>
      </c>
      <c r="C38" s="147" t="n">
        <f aca="false">(B38*74500)*1.015</f>
        <v>1240127</v>
      </c>
      <c r="D38" s="124" t="n">
        <f aca="false">C38*30%</f>
        <v>372038.1</v>
      </c>
      <c r="E38" s="125" t="n">
        <f aca="false">+((C38*$D$5)-$E$8)/$E$7</f>
        <v>41504.7625</v>
      </c>
      <c r="F38" s="125" t="n">
        <f aca="false">+((C38*$F$5)-$E$8)/$F$7</f>
        <v>26003.175</v>
      </c>
      <c r="G38" s="126" t="n">
        <f aca="false">+C38*$G$6</f>
        <v>124012.7</v>
      </c>
      <c r="H38" s="124" t="n">
        <f aca="false">+C38*$H$5</f>
        <v>868088.9</v>
      </c>
      <c r="I38" s="127" t="n">
        <f aca="false">+H38*$I$7</f>
        <v>29428.21371</v>
      </c>
      <c r="J38" s="128" t="n">
        <f aca="false">H38*0.025393418</f>
        <v>22043.7442988602</v>
      </c>
      <c r="K38" s="129" t="n">
        <f aca="false">+H38*$K$7</f>
        <v>19310.160131605</v>
      </c>
      <c r="L38" s="125" t="n">
        <f aca="false">+H38*$L$7</f>
        <v>12454.549576301</v>
      </c>
      <c r="M38" s="126" t="n">
        <f aca="false">+H38*$M$7</f>
        <v>9558.405345454</v>
      </c>
    </row>
    <row r="39" customFormat="false" ht="14.25" hidden="false" customHeight="false" outlineLevel="0" collapsed="false">
      <c r="A39" s="122" t="n">
        <v>904</v>
      </c>
      <c r="B39" s="123" t="n">
        <v>15.5</v>
      </c>
      <c r="C39" s="147" t="n">
        <f aca="false">(B39*74500)*1.015</f>
        <v>1172071.25</v>
      </c>
      <c r="D39" s="124" t="n">
        <f aca="false">C39*30%</f>
        <v>351621.375</v>
      </c>
      <c r="E39" s="125" t="n">
        <f aca="false">+((C39*$D$5)-$E$8)/$E$7</f>
        <v>38952.671875</v>
      </c>
      <c r="F39" s="125" t="n">
        <f aca="false">+((C39*$F$5)-$E$8)/$F$7</f>
        <v>24301.78125</v>
      </c>
      <c r="G39" s="126" t="n">
        <f aca="false">+C39*$G$6</f>
        <v>117207.125</v>
      </c>
      <c r="H39" s="124" t="n">
        <f aca="false">+C39*$H$5</f>
        <v>820449.875</v>
      </c>
      <c r="I39" s="127" t="n">
        <f aca="false">+H39*$I$7</f>
        <v>27813.2507625</v>
      </c>
      <c r="J39" s="128" t="n">
        <f aca="false">H39*0.025393418</f>
        <v>20834.0266239228</v>
      </c>
      <c r="K39" s="129" t="n">
        <f aca="false">+H39*$K$7</f>
        <v>18250.4562219438</v>
      </c>
      <c r="L39" s="125" t="n">
        <f aca="false">+H39*$L$7</f>
        <v>11771.0681971138</v>
      </c>
      <c r="M39" s="126" t="n">
        <f aca="false">+H39*$M$7</f>
        <v>9033.8587106425</v>
      </c>
    </row>
    <row r="40" customFormat="false" ht="14.25" hidden="false" customHeight="false" outlineLevel="0" collapsed="false">
      <c r="A40" s="122" t="n">
        <v>905</v>
      </c>
      <c r="B40" s="123" t="n">
        <v>18.06</v>
      </c>
      <c r="C40" s="147" t="n">
        <f aca="false">(B40*74500)*1.015</f>
        <v>1365652.05</v>
      </c>
      <c r="D40" s="124" t="n">
        <f aca="false">C40*30%</f>
        <v>409695.615</v>
      </c>
      <c r="E40" s="125" t="n">
        <f aca="false">+((C40*$D$5)-$E$8)/$E$7</f>
        <v>46211.951875</v>
      </c>
      <c r="F40" s="125" t="n">
        <f aca="false">+((C40*$F$5)-$E$8)/$F$7</f>
        <v>29141.30125</v>
      </c>
      <c r="G40" s="126" t="n">
        <f aca="false">+C40*$G$6</f>
        <v>136565.205</v>
      </c>
      <c r="H40" s="124" t="n">
        <f aca="false">+C40*$H$5</f>
        <v>955956.435</v>
      </c>
      <c r="I40" s="127" t="n">
        <f aca="false">+H40*$I$7</f>
        <v>32406.9231465</v>
      </c>
      <c r="J40" s="128" t="n">
        <f aca="false">H40*0.025393418</f>
        <v>24275.0013437448</v>
      </c>
      <c r="K40" s="129" t="n">
        <f aca="false">+H40*$K$7</f>
        <v>21264.7251205357</v>
      </c>
      <c r="L40" s="125" t="n">
        <f aca="false">+H40*$L$7</f>
        <v>13715.1930090241</v>
      </c>
      <c r="M40" s="126" t="n">
        <f aca="false">+H40*$M$7</f>
        <v>10525.9024718841</v>
      </c>
    </row>
    <row r="41" customFormat="false" ht="14.25" hidden="false" customHeight="false" outlineLevel="0" collapsed="false">
      <c r="A41" s="122" t="n">
        <v>906</v>
      </c>
      <c r="B41" s="123" t="n">
        <v>18.1</v>
      </c>
      <c r="C41" s="147" t="n">
        <f aca="false">(B41*76500)*1.015</f>
        <v>1405419.75</v>
      </c>
      <c r="D41" s="124" t="n">
        <f aca="false">C41*30%</f>
        <v>421625.925</v>
      </c>
      <c r="E41" s="125" t="n">
        <f aca="false">+((C41*$D$5)-$E$8)/$E$7</f>
        <v>47703.240625</v>
      </c>
      <c r="F41" s="125" t="n">
        <f aca="false">+((C41*$F$5)-$E$8)/$F$7</f>
        <v>30135.49375</v>
      </c>
      <c r="G41" s="126" t="n">
        <f aca="false">+C41*$G$6</f>
        <v>140541.975</v>
      </c>
      <c r="H41" s="124" t="n">
        <f aca="false">+C41*$H$5</f>
        <v>983793.825</v>
      </c>
      <c r="I41" s="127" t="n">
        <f aca="false">+H41*$I$7</f>
        <v>33350.6106675</v>
      </c>
      <c r="J41" s="128" t="n">
        <f aca="false">H41*0.025393418</f>
        <v>24981.8878240438</v>
      </c>
      <c r="K41" s="129" t="n">
        <f aca="false">+H41*$K$7</f>
        <v>21883.9525505212</v>
      </c>
      <c r="L41" s="125" t="n">
        <f aca="false">+H41*$L$7</f>
        <v>14114.5785487192</v>
      </c>
      <c r="M41" s="126" t="n">
        <f aca="false">+H41*$M$7</f>
        <v>10832.4160759395</v>
      </c>
    </row>
    <row r="42" customFormat="false" ht="14.25" hidden="false" customHeight="false" outlineLevel="0" collapsed="false">
      <c r="A42" s="132" t="n">
        <v>907</v>
      </c>
      <c r="B42" s="148" t="n">
        <v>16.63</v>
      </c>
      <c r="C42" s="149" t="n">
        <f aca="false">(B42*74500)*1.015</f>
        <v>1257519.025</v>
      </c>
      <c r="D42" s="135" t="n">
        <f aca="false">C42*30%</f>
        <v>377255.7075</v>
      </c>
      <c r="E42" s="136" t="n">
        <f aca="false">+((C42*$D$5)-$E$8)/$E$7</f>
        <v>42156.9634375</v>
      </c>
      <c r="F42" s="136" t="n">
        <f aca="false">+((C42*$F$5)-$E$8)/$F$7</f>
        <v>26437.975625</v>
      </c>
      <c r="G42" s="137" t="n">
        <f aca="false">+C42*$G$6</f>
        <v>125751.9025</v>
      </c>
      <c r="H42" s="135" t="n">
        <f aca="false">+C42*$H$5</f>
        <v>880263.3175</v>
      </c>
      <c r="I42" s="138" t="n">
        <f aca="false">+H42*$I$7</f>
        <v>29840.92646325</v>
      </c>
      <c r="J42" s="139" t="n">
        <f aca="false">H42*0.025393418</f>
        <v>22352.8943713442</v>
      </c>
      <c r="K42" s="140" t="n">
        <f aca="false">+H42*$K$7</f>
        <v>19580.9733529629</v>
      </c>
      <c r="L42" s="136" t="n">
        <f aca="false">+H42*$L$7</f>
        <v>12629.2170398711</v>
      </c>
      <c r="M42" s="137" t="n">
        <f aca="false">+H42*$M$7</f>
        <v>9692.45615212805</v>
      </c>
    </row>
    <row r="43" customFormat="false" ht="14.25" hidden="false" customHeight="false" outlineLevel="0" collapsed="false">
      <c r="A43" s="150"/>
      <c r="B43" s="125"/>
      <c r="C43" s="127"/>
      <c r="D43" s="127"/>
      <c r="E43" s="125"/>
      <c r="F43" s="125"/>
      <c r="G43" s="125"/>
      <c r="H43" s="127"/>
      <c r="I43" s="127"/>
      <c r="J43" s="127"/>
      <c r="K43" s="112"/>
      <c r="L43" s="112"/>
      <c r="M43" s="112"/>
    </row>
    <row r="44" customFormat="false" ht="15" hidden="false" customHeight="false" outlineLevel="0" collapsed="false">
      <c r="A44" s="106" t="s">
        <v>61</v>
      </c>
      <c r="B44" s="106"/>
      <c r="C44" s="106"/>
      <c r="D44" s="151"/>
      <c r="E44" s="152"/>
      <c r="F44" s="152"/>
      <c r="G44" s="153"/>
      <c r="H44" s="151"/>
      <c r="I44" s="152"/>
      <c r="J44" s="153"/>
      <c r="K44" s="154"/>
      <c r="L44" s="155"/>
      <c r="M44" s="156"/>
    </row>
    <row r="45" customFormat="false" ht="14.25" hidden="false" customHeight="false" outlineLevel="0" collapsed="false">
      <c r="A45" s="122" t="n">
        <v>1103</v>
      </c>
      <c r="B45" s="123" t="n">
        <v>16.4</v>
      </c>
      <c r="C45" s="117" t="n">
        <f aca="false">(B45*74500)*1.015</f>
        <v>1240127</v>
      </c>
      <c r="D45" s="118" t="n">
        <f aca="false">C45*30%</f>
        <v>372038.1</v>
      </c>
      <c r="E45" s="109" t="n">
        <f aca="false">+((C45*$D$5)-$E$8)/$E$7</f>
        <v>41504.7625</v>
      </c>
      <c r="F45" s="109" t="n">
        <f aca="false">+((C45*$F$5)-$E$8)/$F$7</f>
        <v>26003.175</v>
      </c>
      <c r="G45" s="110" t="n">
        <f aca="false">+C45*$G$6</f>
        <v>124012.7</v>
      </c>
      <c r="H45" s="118" t="n">
        <f aca="false">+C45*$H$5</f>
        <v>868088.9</v>
      </c>
      <c r="I45" s="119" t="n">
        <f aca="false">+H45*$I$7</f>
        <v>29428.21371</v>
      </c>
      <c r="J45" s="120" t="n">
        <f aca="false">H45*0.025393418</f>
        <v>22043.7442988602</v>
      </c>
      <c r="K45" s="121" t="n">
        <f aca="false">+H45*$K$7</f>
        <v>19310.160131605</v>
      </c>
      <c r="L45" s="109" t="n">
        <f aca="false">+H45*$L$7</f>
        <v>12454.549576301</v>
      </c>
      <c r="M45" s="110" t="n">
        <f aca="false">+H45*$M$7</f>
        <v>9558.405345454</v>
      </c>
    </row>
    <row r="46" customFormat="false" ht="14.25" hidden="false" customHeight="false" outlineLevel="0" collapsed="false">
      <c r="A46" s="122" t="n">
        <v>1104</v>
      </c>
      <c r="B46" s="123" t="n">
        <v>15.5</v>
      </c>
      <c r="C46" s="117" t="n">
        <f aca="false">(B46*74500)*1.015</f>
        <v>1172071.25</v>
      </c>
      <c r="D46" s="124" t="n">
        <f aca="false">C46*30%</f>
        <v>351621.375</v>
      </c>
      <c r="E46" s="125" t="n">
        <f aca="false">+((C46*$D$5)-$E$8)/$E$7</f>
        <v>38952.671875</v>
      </c>
      <c r="F46" s="125" t="n">
        <f aca="false">+((C46*$F$5)-$E$8)/$F$7</f>
        <v>24301.78125</v>
      </c>
      <c r="G46" s="126" t="n">
        <f aca="false">+C46*$G$6</f>
        <v>117207.125</v>
      </c>
      <c r="H46" s="124" t="n">
        <f aca="false">+C46*$H$5</f>
        <v>820449.875</v>
      </c>
      <c r="I46" s="127" t="n">
        <f aca="false">+H46*$I$7</f>
        <v>27813.2507625</v>
      </c>
      <c r="J46" s="128" t="n">
        <f aca="false">H46*0.025393418</f>
        <v>20834.0266239228</v>
      </c>
      <c r="K46" s="129" t="n">
        <f aca="false">+H46*$K$7</f>
        <v>18250.4562219438</v>
      </c>
      <c r="L46" s="125" t="n">
        <f aca="false">+H46*$L$7</f>
        <v>11771.0681971138</v>
      </c>
      <c r="M46" s="126" t="n">
        <f aca="false">+H46*$M$7</f>
        <v>9033.8587106425</v>
      </c>
    </row>
    <row r="47" customFormat="false" ht="14.25" hidden="false" customHeight="false" outlineLevel="0" collapsed="false">
      <c r="A47" s="122" t="n">
        <v>1105</v>
      </c>
      <c r="B47" s="123" t="n">
        <v>18.06</v>
      </c>
      <c r="C47" s="117" t="n">
        <f aca="false">(B47*74500)*1.015</f>
        <v>1365652.05</v>
      </c>
      <c r="D47" s="124" t="n">
        <f aca="false">C47*30%</f>
        <v>409695.615</v>
      </c>
      <c r="E47" s="125" t="n">
        <f aca="false">+((C47*$D$5)-$E$8)/$E$7</f>
        <v>46211.951875</v>
      </c>
      <c r="F47" s="125" t="n">
        <f aca="false">+((C47*$F$5)-$E$8)/$F$7</f>
        <v>29141.30125</v>
      </c>
      <c r="G47" s="126" t="n">
        <f aca="false">+C47*$G$6</f>
        <v>136565.205</v>
      </c>
      <c r="H47" s="124" t="n">
        <f aca="false">+C47*$H$5</f>
        <v>955956.435</v>
      </c>
      <c r="I47" s="127" t="n">
        <f aca="false">+H47*$I$7</f>
        <v>32406.9231465</v>
      </c>
      <c r="J47" s="128" t="n">
        <f aca="false">H47*0.025393418</f>
        <v>24275.0013437448</v>
      </c>
      <c r="K47" s="129" t="n">
        <f aca="false">+H47*$K$7</f>
        <v>21264.7251205357</v>
      </c>
      <c r="L47" s="125" t="n">
        <f aca="false">+H47*$L$7</f>
        <v>13715.1930090241</v>
      </c>
      <c r="M47" s="126" t="n">
        <f aca="false">+H47*$M$7</f>
        <v>10525.9024718841</v>
      </c>
    </row>
    <row r="48" customFormat="false" ht="14.25" hidden="false" customHeight="false" outlineLevel="0" collapsed="false">
      <c r="A48" s="122" t="n">
        <v>1106</v>
      </c>
      <c r="B48" s="123" t="n">
        <v>18.1</v>
      </c>
      <c r="C48" s="117" t="n">
        <f aca="false">(B48*80000)*1.015</f>
        <v>1469720</v>
      </c>
      <c r="D48" s="124" t="n">
        <f aca="false">C48*30%</f>
        <v>440916</v>
      </c>
      <c r="E48" s="125" t="n">
        <f aca="false">+((C48*$D$5)-$E$8)/$E$7</f>
        <v>50114.5</v>
      </c>
      <c r="F48" s="125" t="n">
        <f aca="false">+((C48*$F$5)-$E$8)/$F$7</f>
        <v>31743</v>
      </c>
      <c r="G48" s="126" t="n">
        <f aca="false">+C48*$G$6</f>
        <v>146972</v>
      </c>
      <c r="H48" s="124" t="n">
        <f aca="false">+C48*$H$5</f>
        <v>1028804</v>
      </c>
      <c r="I48" s="127" t="n">
        <f aca="false">+H48*$I$7</f>
        <v>34876.4556</v>
      </c>
      <c r="J48" s="128" t="n">
        <f aca="false">H48*0.025393418</f>
        <v>26124.850012072</v>
      </c>
      <c r="K48" s="129" t="n">
        <f aca="false">+H48*$K$7</f>
        <v>22885.1791378</v>
      </c>
      <c r="L48" s="125" t="n">
        <f aca="false">+H48*$L$7</f>
        <v>14760.34358036</v>
      </c>
      <c r="M48" s="126" t="n">
        <f aca="false">+H48*$M$7</f>
        <v>11328.01681144</v>
      </c>
    </row>
    <row r="49" customFormat="false" ht="14.25" hidden="false" customHeight="false" outlineLevel="0" collapsed="false">
      <c r="A49" s="130" t="n">
        <v>1107</v>
      </c>
      <c r="B49" s="131" t="n">
        <v>16.63</v>
      </c>
      <c r="C49" s="117" t="n">
        <f aca="false">(B49*74500)*1.015</f>
        <v>1257519.025</v>
      </c>
      <c r="D49" s="135" t="n">
        <f aca="false">C49*30%</f>
        <v>377255.7075</v>
      </c>
      <c r="E49" s="136" t="n">
        <f aca="false">+((C49*$D$5)-$E$8)/$E$7</f>
        <v>42156.9634375</v>
      </c>
      <c r="F49" s="136" t="n">
        <f aca="false">+((C49*$F$5)-$E$8)/$F$7</f>
        <v>26437.975625</v>
      </c>
      <c r="G49" s="137" t="n">
        <f aca="false">+C49*$G$6</f>
        <v>125751.9025</v>
      </c>
      <c r="H49" s="135" t="n">
        <f aca="false">+C49*$H$5</f>
        <v>880263.3175</v>
      </c>
      <c r="I49" s="138" t="n">
        <f aca="false">+H49*$I$7</f>
        <v>29840.92646325</v>
      </c>
      <c r="J49" s="139" t="n">
        <f aca="false">H49*0.025393418</f>
        <v>22352.8943713442</v>
      </c>
      <c r="K49" s="140" t="n">
        <f aca="false">+H49*$K$7</f>
        <v>19580.9733529629</v>
      </c>
      <c r="L49" s="136" t="n">
        <f aca="false">+H49*$L$7</f>
        <v>12629.2170398711</v>
      </c>
      <c r="M49" s="137" t="n">
        <f aca="false">+H49*$M$7</f>
        <v>9692.45615212805</v>
      </c>
    </row>
    <row r="50" customFormat="false" ht="15" hidden="false" customHeight="false" outlineLevel="0" collapsed="false">
      <c r="A50" s="157" t="s">
        <v>62</v>
      </c>
      <c r="B50" s="157"/>
      <c r="C50" s="157"/>
      <c r="D50" s="141"/>
      <c r="E50" s="142"/>
      <c r="F50" s="142"/>
      <c r="G50" s="143"/>
      <c r="H50" s="141"/>
      <c r="I50" s="142"/>
      <c r="J50" s="143"/>
      <c r="K50" s="158"/>
      <c r="L50" s="52"/>
      <c r="M50" s="159"/>
    </row>
    <row r="51" customFormat="false" ht="14.25" hidden="false" customHeight="false" outlineLevel="0" collapsed="false">
      <c r="A51" s="115" t="n">
        <v>601</v>
      </c>
      <c r="B51" s="116" t="n">
        <v>20.45</v>
      </c>
      <c r="C51" s="117" t="n">
        <f aca="false">(B51*77000)*1.05</f>
        <v>1653382.5</v>
      </c>
      <c r="D51" s="118" t="n">
        <f aca="false">C51*30%</f>
        <v>496014.75</v>
      </c>
      <c r="E51" s="109" t="n">
        <f aca="false">+((C51*$D$5)-$E$8)/$E$7</f>
        <v>57001.84375</v>
      </c>
      <c r="F51" s="109" t="n">
        <f aca="false">+((C51*$F$5)-$E$8)/$F$7</f>
        <v>36334.5625</v>
      </c>
      <c r="G51" s="110" t="n">
        <f aca="false">+C51*$G$6</f>
        <v>165338.25</v>
      </c>
      <c r="H51" s="118" t="n">
        <f aca="false">+C51*$H$5</f>
        <v>1157367.75</v>
      </c>
      <c r="I51" s="119" t="n">
        <f aca="false">+H51*$I$7</f>
        <v>39234.766725</v>
      </c>
      <c r="J51" s="120" t="n">
        <f aca="false">H51*0.025393418</f>
        <v>29389.5230554695</v>
      </c>
      <c r="K51" s="121" t="n">
        <f aca="false">+H51*$K$7</f>
        <v>25745.0090464875</v>
      </c>
      <c r="L51" s="109" t="n">
        <f aca="false">+H51*$L$7</f>
        <v>16604.8592723475</v>
      </c>
      <c r="M51" s="110" t="n">
        <f aca="false">+H51*$M$7</f>
        <v>12743.614263765</v>
      </c>
    </row>
    <row r="52" customFormat="false" ht="14.25" hidden="false" customHeight="false" outlineLevel="0" collapsed="false">
      <c r="A52" s="122" t="n">
        <v>602</v>
      </c>
      <c r="B52" s="123" t="n">
        <v>16.01</v>
      </c>
      <c r="C52" s="117" t="n">
        <f aca="false">(B52*73000)*1.02</f>
        <v>1192104.6</v>
      </c>
      <c r="D52" s="124" t="n">
        <f aca="false">C52*30%</f>
        <v>357631.38</v>
      </c>
      <c r="E52" s="125" t="n">
        <f aca="false">+((C52*$D$5)-$E$8)/$E$7</f>
        <v>39703.9225</v>
      </c>
      <c r="F52" s="125" t="n">
        <f aca="false">+((C52*$F$5)-$E$8)/$F$7</f>
        <v>24802.615</v>
      </c>
      <c r="G52" s="126" t="n">
        <f aca="false">+C52*$G$6</f>
        <v>119210.46</v>
      </c>
      <c r="H52" s="124" t="n">
        <f aca="false">+C52*$H$5</f>
        <v>834473.22</v>
      </c>
      <c r="I52" s="127" t="n">
        <f aca="false">+H52*$I$7</f>
        <v>28288.642158</v>
      </c>
      <c r="J52" s="128" t="n">
        <f aca="false">H52*0.025393418</f>
        <v>21190.127285266</v>
      </c>
      <c r="K52" s="129" t="n">
        <f aca="false">+H52*$K$7</f>
        <v>18562.397818629</v>
      </c>
      <c r="L52" s="125" t="n">
        <f aca="false">+H52*$L$7</f>
        <v>11972.2623899298</v>
      </c>
      <c r="M52" s="126" t="n">
        <f aca="false">+H52*$M$7</f>
        <v>9188.2677991692</v>
      </c>
    </row>
    <row r="53" customFormat="false" ht="14.25" hidden="false" customHeight="false" outlineLevel="0" collapsed="false">
      <c r="A53" s="122" t="n">
        <v>603</v>
      </c>
      <c r="B53" s="123" t="n">
        <v>16.4</v>
      </c>
      <c r="C53" s="117" t="n">
        <f aca="false">(B53*73000)*1.015</f>
        <v>1215158</v>
      </c>
      <c r="D53" s="124" t="n">
        <f aca="false">C53*30%</f>
        <v>364547.4</v>
      </c>
      <c r="E53" s="125" t="n">
        <f aca="false">+((C53*$D$5)-$E$8)/$E$7</f>
        <v>40568.425</v>
      </c>
      <c r="F53" s="125" t="n">
        <f aca="false">+((C53*$F$5)-$E$8)/$F$7</f>
        <v>25378.95</v>
      </c>
      <c r="G53" s="126" t="n">
        <f aca="false">+C53*$G$6</f>
        <v>121515.8</v>
      </c>
      <c r="H53" s="124" t="n">
        <f aca="false">+C53*$H$5</f>
        <v>850610.6</v>
      </c>
      <c r="I53" s="127" t="n">
        <f aca="false">+H53*$I$7</f>
        <v>28835.69934</v>
      </c>
      <c r="J53" s="128" t="n">
        <f aca="false">H53*0.025393418</f>
        <v>21599.9105210308</v>
      </c>
      <c r="K53" s="129" t="n">
        <f aca="false">+H53*$K$7</f>
        <v>18921.36496117</v>
      </c>
      <c r="L53" s="125" t="n">
        <f aca="false">+H53*$L$7</f>
        <v>12203.786833154</v>
      </c>
      <c r="M53" s="126" t="n">
        <f aca="false">+H53*$M$7</f>
        <v>9365.954231116</v>
      </c>
    </row>
    <row r="54" customFormat="false" ht="14.25" hidden="false" customHeight="false" outlineLevel="0" collapsed="false">
      <c r="A54" s="122" t="n">
        <v>604</v>
      </c>
      <c r="B54" s="123" t="n">
        <v>15.5</v>
      </c>
      <c r="C54" s="117" t="n">
        <f aca="false">(B54*73000)*1.015</f>
        <v>1148472.5</v>
      </c>
      <c r="D54" s="124" t="n">
        <f aca="false">C54*30%</f>
        <v>344541.75</v>
      </c>
      <c r="E54" s="125" t="n">
        <f aca="false">+((C54*$D$5)-$E$8)/$E$7</f>
        <v>38067.71875</v>
      </c>
      <c r="F54" s="125" t="n">
        <f aca="false">+((C54*$F$5)-$E$8)/$F$7</f>
        <v>23711.8125</v>
      </c>
      <c r="G54" s="126" t="n">
        <f aca="false">+C54*$G$6</f>
        <v>114847.25</v>
      </c>
      <c r="H54" s="124" t="n">
        <f aca="false">+C54*$H$5</f>
        <v>803930.75</v>
      </c>
      <c r="I54" s="127" t="n">
        <f aca="false">+H54*$I$7</f>
        <v>27253.252425</v>
      </c>
      <c r="J54" s="128" t="n">
        <f aca="false">H54*0.025393418</f>
        <v>20414.5495778035</v>
      </c>
      <c r="K54" s="129" t="n">
        <f aca="false">+H54*$K$7</f>
        <v>17882.9973718375</v>
      </c>
      <c r="L54" s="125" t="n">
        <f aca="false">+H54*$L$7</f>
        <v>11534.0668240175</v>
      </c>
      <c r="M54" s="126" t="n">
        <f aca="false">+H54*$M$7</f>
        <v>8851.968937945</v>
      </c>
    </row>
    <row r="55" customFormat="false" ht="14.25" hidden="false" customHeight="false" outlineLevel="0" collapsed="false">
      <c r="A55" s="122" t="n">
        <v>605</v>
      </c>
      <c r="B55" s="123" t="n">
        <v>18.06</v>
      </c>
      <c r="C55" s="117" t="n">
        <f aca="false">(B55*73000)*1.015</f>
        <v>1338155.7</v>
      </c>
      <c r="D55" s="124" t="n">
        <f aca="false">C55*30%</f>
        <v>401446.71</v>
      </c>
      <c r="E55" s="125" t="n">
        <f aca="false">+((C55*$D$5)-$E$8)/$E$7</f>
        <v>45180.83875</v>
      </c>
      <c r="F55" s="125" t="n">
        <f aca="false">+((C55*$F$5)-$E$8)/$F$7</f>
        <v>28453.8925</v>
      </c>
      <c r="G55" s="126" t="n">
        <f aca="false">+C55*$G$6</f>
        <v>133815.57</v>
      </c>
      <c r="H55" s="124" t="n">
        <f aca="false">+C55*$H$5</f>
        <v>936708.99</v>
      </c>
      <c r="I55" s="127" t="n">
        <f aca="false">+H55*$I$7</f>
        <v>31754.434761</v>
      </c>
      <c r="J55" s="128" t="n">
        <f aca="false">H55*0.025393418</f>
        <v>23786.2429274278</v>
      </c>
      <c r="K55" s="129" t="n">
        <f aca="false">+H55*$K$7</f>
        <v>20836.5762926055</v>
      </c>
      <c r="L55" s="125" t="n">
        <f aca="false">+H55*$L$7</f>
        <v>13439.0481833391</v>
      </c>
      <c r="M55" s="126" t="n">
        <f aca="false">+H55*$M$7</f>
        <v>10313.9715496314</v>
      </c>
    </row>
    <row r="56" customFormat="false" ht="14.25" hidden="false" customHeight="false" outlineLevel="0" collapsed="false">
      <c r="A56" s="122" t="n">
        <v>606</v>
      </c>
      <c r="B56" s="123" t="n">
        <v>18.1</v>
      </c>
      <c r="C56" s="117" t="n">
        <f aca="false">(B56*75000)*1.015</f>
        <v>1377862.5</v>
      </c>
      <c r="D56" s="124" t="n">
        <f aca="false">C56*30%</f>
        <v>413358.75</v>
      </c>
      <c r="E56" s="125" t="n">
        <f aca="false">+((C56*$D$5)-$E$8)/$E$7</f>
        <v>46669.84375</v>
      </c>
      <c r="F56" s="125" t="n">
        <f aca="false">+((C56*$F$5)-$E$8)/$F$7</f>
        <v>29446.5625</v>
      </c>
      <c r="G56" s="126" t="n">
        <f aca="false">+C56*$G$6</f>
        <v>137786.25</v>
      </c>
      <c r="H56" s="124" t="n">
        <f aca="false">+C56*$H$5</f>
        <v>964503.75</v>
      </c>
      <c r="I56" s="127" t="n">
        <f aca="false">+H56*$I$7</f>
        <v>32696.677125</v>
      </c>
      <c r="J56" s="128" t="n">
        <f aca="false">H56*0.025393418</f>
        <v>24492.0468863175</v>
      </c>
      <c r="K56" s="129" t="n">
        <f aca="false">+H56*$K$7</f>
        <v>21454.8554416875</v>
      </c>
      <c r="L56" s="125" t="n">
        <f aca="false">+H56*$L$7</f>
        <v>13837.8221065875</v>
      </c>
      <c r="M56" s="126" t="n">
        <f aca="false">+H56*$M$7</f>
        <v>10620.015760725</v>
      </c>
    </row>
    <row r="57" customFormat="false" ht="14.25" hidden="false" customHeight="false" outlineLevel="0" collapsed="false">
      <c r="A57" s="130" t="n">
        <v>607</v>
      </c>
      <c r="B57" s="131" t="n">
        <v>16.63</v>
      </c>
      <c r="C57" s="117" t="n">
        <f aca="false">(B57*73000)*1.015</f>
        <v>1232199.85</v>
      </c>
      <c r="D57" s="124" t="n">
        <f aca="false">C57*30%</f>
        <v>369659.955</v>
      </c>
      <c r="E57" s="125" t="n">
        <f aca="false">+((C57*$D$5)-$E$8)/$E$7</f>
        <v>41207.494375</v>
      </c>
      <c r="F57" s="125" t="n">
        <f aca="false">+((C57*$F$5)-$E$8)/$F$7</f>
        <v>25804.99625</v>
      </c>
      <c r="G57" s="126" t="n">
        <f aca="false">+C57*$G$6</f>
        <v>123219.985</v>
      </c>
      <c r="H57" s="124" t="n">
        <f aca="false">+C57*$H$5</f>
        <v>862539.895</v>
      </c>
      <c r="I57" s="127" t="n">
        <f aca="false">+H57*$I$7</f>
        <v>29240.1024405</v>
      </c>
      <c r="J57" s="128" t="n">
        <f aca="false">H57*0.025393418</f>
        <v>21902.8360954111</v>
      </c>
      <c r="K57" s="129" t="n">
        <f aca="false">+H57*$K$7</f>
        <v>19186.7255673327</v>
      </c>
      <c r="L57" s="125" t="n">
        <f aca="false">+H57*$L$7</f>
        <v>12374.9375021555</v>
      </c>
      <c r="M57" s="126" t="n">
        <f aca="false">+H57*$M$7</f>
        <v>9497.3060282597</v>
      </c>
    </row>
    <row r="58" customFormat="false" ht="14.25" hidden="false" customHeight="false" outlineLevel="0" collapsed="false">
      <c r="A58" s="132" t="n">
        <v>608</v>
      </c>
      <c r="B58" s="133" t="n">
        <v>17.41</v>
      </c>
      <c r="C58" s="134" t="n">
        <f aca="false">(B58*77000)*1.025</f>
        <v>1374084.25</v>
      </c>
      <c r="D58" s="135" t="n">
        <f aca="false">C58*30%</f>
        <v>412225.275</v>
      </c>
      <c r="E58" s="136" t="n">
        <f aca="false">+((C58*$D$5)-$E$8)/$E$7</f>
        <v>46528.159375</v>
      </c>
      <c r="F58" s="136" t="n">
        <f aca="false">+((C58*$F$5)-$E$8)/$F$7</f>
        <v>29352.10625</v>
      </c>
      <c r="G58" s="137" t="n">
        <f aca="false">+C58*$G$6</f>
        <v>137408.425</v>
      </c>
      <c r="H58" s="135" t="n">
        <f aca="false">+C58*$H$5</f>
        <v>961858.975</v>
      </c>
      <c r="I58" s="138" t="n">
        <f aca="false">+H58*$I$7</f>
        <v>32607.0192525</v>
      </c>
      <c r="J58" s="139" t="n">
        <f aca="false">H58*0.025393418</f>
        <v>24424.8870092265</v>
      </c>
      <c r="K58" s="140" t="n">
        <f aca="false">+H58*$K$7</f>
        <v>21396.0238764387</v>
      </c>
      <c r="L58" s="136" t="n">
        <f aca="false">+H58*$L$7</f>
        <v>13799.8772816327</v>
      </c>
      <c r="M58" s="137" t="n">
        <f aca="false">+H58*$M$7</f>
        <v>10590.8945134685</v>
      </c>
    </row>
    <row r="59" customFormat="false" ht="15" hidden="false" customHeight="false" outlineLevel="0" collapsed="false">
      <c r="A59" s="157" t="s">
        <v>63</v>
      </c>
      <c r="B59" s="157"/>
      <c r="C59" s="157"/>
      <c r="D59" s="141"/>
      <c r="E59" s="142"/>
      <c r="F59" s="142"/>
      <c r="G59" s="143"/>
      <c r="H59" s="141"/>
      <c r="I59" s="142"/>
      <c r="J59" s="143"/>
      <c r="K59" s="158"/>
      <c r="L59" s="52"/>
      <c r="M59" s="159"/>
    </row>
    <row r="60" customFormat="false" ht="14.25" hidden="false" customHeight="false" outlineLevel="0" collapsed="false">
      <c r="A60" s="115" t="n">
        <v>1001</v>
      </c>
      <c r="B60" s="116" t="n">
        <v>20.45</v>
      </c>
      <c r="C60" s="117" t="n">
        <f aca="false">(B60*79000)*1.05</f>
        <v>1696327.5</v>
      </c>
      <c r="D60" s="118" t="n">
        <f aca="false">C60*30%</f>
        <v>508898.25</v>
      </c>
      <c r="E60" s="109" t="n">
        <f aca="false">+((C60*$D$5)-$E$8)/$E$7</f>
        <v>58612.28125</v>
      </c>
      <c r="F60" s="109" t="n">
        <f aca="false">+((C60*$F$5)-$E$8)/$F$7</f>
        <v>37408.1875</v>
      </c>
      <c r="G60" s="110" t="n">
        <f aca="false">+C60*$G$6</f>
        <v>169632.75</v>
      </c>
      <c r="H60" s="118" t="n">
        <f aca="false">+C60*$H$5</f>
        <v>1187429.25</v>
      </c>
      <c r="I60" s="119" t="n">
        <f aca="false">+H60*$I$7</f>
        <v>40253.851575</v>
      </c>
      <c r="J60" s="120" t="n">
        <f aca="false">H60*0.025393418</f>
        <v>30152.8872906765</v>
      </c>
      <c r="K60" s="121" t="n">
        <f aca="false">+H60*$K$7</f>
        <v>26413.7105801625</v>
      </c>
      <c r="L60" s="109" t="n">
        <f aca="false">+H60*$L$7</f>
        <v>17036.1543183825</v>
      </c>
      <c r="M60" s="110" t="n">
        <f aca="false">+H60*$M$7</f>
        <v>13074.617231655</v>
      </c>
    </row>
    <row r="61" customFormat="false" ht="14.25" hidden="false" customHeight="false" outlineLevel="0" collapsed="false">
      <c r="A61" s="122" t="n">
        <v>1002</v>
      </c>
      <c r="B61" s="123" t="n">
        <v>16.01</v>
      </c>
      <c r="C61" s="117" t="n">
        <f aca="false">(B61*74500)*1.02</f>
        <v>1216599.9</v>
      </c>
      <c r="D61" s="124" t="n">
        <f aca="false">C61*30%</f>
        <v>364979.97</v>
      </c>
      <c r="E61" s="125" t="n">
        <f aca="false">+((C61*$D$5)-$E$8)/$E$7</f>
        <v>40622.49625</v>
      </c>
      <c r="F61" s="125" t="n">
        <f aca="false">+((C61*$F$5)-$E$8)/$F$7</f>
        <v>25414.9975</v>
      </c>
      <c r="G61" s="126" t="n">
        <f aca="false">+C61*$G$6</f>
        <v>121659.99</v>
      </c>
      <c r="H61" s="124" t="n">
        <f aca="false">+C61*$H$5</f>
        <v>851619.93</v>
      </c>
      <c r="I61" s="127" t="n">
        <f aca="false">+H61*$I$7</f>
        <v>28869.915627</v>
      </c>
      <c r="J61" s="128" t="n">
        <f aca="false">H61*0.025393418</f>
        <v>21625.5408596207</v>
      </c>
      <c r="K61" s="129" t="n">
        <f aca="false">+H61*$K$7</f>
        <v>18943.8169518885</v>
      </c>
      <c r="L61" s="125" t="n">
        <f aca="false">+H61*$L$7</f>
        <v>12218.2677815037</v>
      </c>
      <c r="M61" s="126" t="n">
        <f aca="false">+H61*$M$7</f>
        <v>9377.0678224398</v>
      </c>
    </row>
    <row r="62" customFormat="false" ht="14.25" hidden="false" customHeight="false" outlineLevel="0" collapsed="false">
      <c r="A62" s="122" t="n">
        <v>1003</v>
      </c>
      <c r="B62" s="123" t="n">
        <v>16.4</v>
      </c>
      <c r="C62" s="117" t="n">
        <f aca="false">(B62*74500)*1.015</f>
        <v>1240127</v>
      </c>
      <c r="D62" s="124" t="n">
        <f aca="false">C62*30%</f>
        <v>372038.1</v>
      </c>
      <c r="E62" s="125" t="n">
        <f aca="false">+((C62*$D$5)-$E$8)/$E$7</f>
        <v>41504.7625</v>
      </c>
      <c r="F62" s="125" t="n">
        <f aca="false">+((C62*$F$5)-$E$8)/$F$7</f>
        <v>26003.175</v>
      </c>
      <c r="G62" s="126" t="n">
        <f aca="false">+C62*$G$6</f>
        <v>124012.7</v>
      </c>
      <c r="H62" s="124" t="n">
        <f aca="false">+C62*$H$5</f>
        <v>868088.9</v>
      </c>
      <c r="I62" s="127" t="n">
        <f aca="false">+H62*$I$7</f>
        <v>29428.21371</v>
      </c>
      <c r="J62" s="128" t="n">
        <f aca="false">H62*0.025393418</f>
        <v>22043.7442988602</v>
      </c>
      <c r="K62" s="129" t="n">
        <f aca="false">+H62*$K$7</f>
        <v>19310.160131605</v>
      </c>
      <c r="L62" s="125" t="n">
        <f aca="false">+H62*$L$7</f>
        <v>12454.549576301</v>
      </c>
      <c r="M62" s="126" t="n">
        <f aca="false">+H62*$M$7</f>
        <v>9558.405345454</v>
      </c>
    </row>
    <row r="63" customFormat="false" ht="14.25" hidden="false" customHeight="false" outlineLevel="0" collapsed="false">
      <c r="A63" s="122" t="n">
        <v>1004</v>
      </c>
      <c r="B63" s="123" t="n">
        <v>15.5</v>
      </c>
      <c r="C63" s="117" t="n">
        <f aca="false">(B63*74500)*1.015</f>
        <v>1172071.25</v>
      </c>
      <c r="D63" s="124" t="n">
        <f aca="false">C63*30%</f>
        <v>351621.375</v>
      </c>
      <c r="E63" s="125" t="n">
        <f aca="false">+((C63*$D$5)-$E$8)/$E$7</f>
        <v>38952.671875</v>
      </c>
      <c r="F63" s="125" t="n">
        <f aca="false">+((C63*$F$5)-$E$8)/$F$7</f>
        <v>24301.78125</v>
      </c>
      <c r="G63" s="126" t="n">
        <f aca="false">+C63*$G$6</f>
        <v>117207.125</v>
      </c>
      <c r="H63" s="124" t="n">
        <f aca="false">+C63*$H$5</f>
        <v>820449.875</v>
      </c>
      <c r="I63" s="127" t="n">
        <f aca="false">+H63*$I$7</f>
        <v>27813.2507625</v>
      </c>
      <c r="J63" s="128" t="n">
        <f aca="false">H63*0.025393418</f>
        <v>20834.0266239228</v>
      </c>
      <c r="K63" s="129" t="n">
        <f aca="false">+H63*$K$7</f>
        <v>18250.4562219438</v>
      </c>
      <c r="L63" s="125" t="n">
        <f aca="false">+H63*$L$7</f>
        <v>11771.0681971138</v>
      </c>
      <c r="M63" s="126" t="n">
        <f aca="false">+H63*$M$7</f>
        <v>9033.8587106425</v>
      </c>
    </row>
    <row r="64" customFormat="false" ht="14.25" hidden="false" customHeight="false" outlineLevel="0" collapsed="false">
      <c r="A64" s="122" t="n">
        <v>1005</v>
      </c>
      <c r="B64" s="123" t="n">
        <v>18.06</v>
      </c>
      <c r="C64" s="117" t="n">
        <f aca="false">(B64*74500)*1.015</f>
        <v>1365652.05</v>
      </c>
      <c r="D64" s="124" t="n">
        <f aca="false">C64*30%</f>
        <v>409695.615</v>
      </c>
      <c r="E64" s="125" t="n">
        <f aca="false">+((C64*$D$5)-$E$8)/$E$7</f>
        <v>46211.951875</v>
      </c>
      <c r="F64" s="125" t="n">
        <f aca="false">+((C64*$F$5)-$E$8)/$F$7</f>
        <v>29141.30125</v>
      </c>
      <c r="G64" s="126" t="n">
        <f aca="false">+C64*$G$6</f>
        <v>136565.205</v>
      </c>
      <c r="H64" s="124" t="n">
        <f aca="false">+C64*$H$5</f>
        <v>955956.435</v>
      </c>
      <c r="I64" s="127" t="n">
        <f aca="false">+H64*$I$7</f>
        <v>32406.9231465</v>
      </c>
      <c r="J64" s="128" t="n">
        <f aca="false">H64*0.025393418</f>
        <v>24275.0013437448</v>
      </c>
      <c r="K64" s="129" t="n">
        <f aca="false">+H64*$K$7</f>
        <v>21264.7251205357</v>
      </c>
      <c r="L64" s="125" t="n">
        <f aca="false">+H64*$L$7</f>
        <v>13715.1930090241</v>
      </c>
      <c r="M64" s="126" t="n">
        <f aca="false">+H64*$M$7</f>
        <v>10525.9024718841</v>
      </c>
    </row>
    <row r="65" customFormat="false" ht="14.25" hidden="false" customHeight="false" outlineLevel="0" collapsed="false">
      <c r="A65" s="122" t="n">
        <v>1006</v>
      </c>
      <c r="B65" s="123" t="n">
        <v>18.1</v>
      </c>
      <c r="C65" s="117" t="n">
        <f aca="false">(B65*78000)*1.015</f>
        <v>1432977</v>
      </c>
      <c r="D65" s="124" t="n">
        <f aca="false">C65*30%</f>
        <v>429893.1</v>
      </c>
      <c r="E65" s="125" t="n">
        <f aca="false">+((C65*$D$5)-$E$8)/$E$7</f>
        <v>48736.6375</v>
      </c>
      <c r="F65" s="125" t="n">
        <f aca="false">+((C65*$F$5)-$E$8)/$F$7</f>
        <v>30824.425</v>
      </c>
      <c r="G65" s="126" t="n">
        <f aca="false">+C65*$G$6</f>
        <v>143297.7</v>
      </c>
      <c r="H65" s="124" t="n">
        <f aca="false">+C65*$H$5</f>
        <v>1003083.9</v>
      </c>
      <c r="I65" s="127" t="n">
        <f aca="false">+H65*$I$7</f>
        <v>34004.54421</v>
      </c>
      <c r="J65" s="128" t="n">
        <f aca="false">H65*0.025393418</f>
        <v>25471.7287617702</v>
      </c>
      <c r="K65" s="129" t="n">
        <f aca="false">+H65*$K$7</f>
        <v>22313.049659355</v>
      </c>
      <c r="L65" s="125" t="n">
        <f aca="false">+H65*$L$7</f>
        <v>14391.334990851</v>
      </c>
      <c r="M65" s="126" t="n">
        <f aca="false">+H65*$M$7</f>
        <v>11044.816391154</v>
      </c>
    </row>
    <row r="66" customFormat="false" ht="14.25" hidden="false" customHeight="false" outlineLevel="0" collapsed="false">
      <c r="A66" s="130" t="n">
        <v>1007</v>
      </c>
      <c r="B66" s="131" t="n">
        <v>16.63</v>
      </c>
      <c r="C66" s="117" t="n">
        <f aca="false">(B66*74500)*1.015</f>
        <v>1257519.025</v>
      </c>
      <c r="D66" s="124" t="n">
        <f aca="false">C66*30%</f>
        <v>377255.7075</v>
      </c>
      <c r="E66" s="125" t="n">
        <f aca="false">+((C66*$D$5)-$E$8)/$E$7</f>
        <v>42156.9634375</v>
      </c>
      <c r="F66" s="125" t="n">
        <f aca="false">+((C66*$F$5)-$E$8)/$F$7</f>
        <v>26437.975625</v>
      </c>
      <c r="G66" s="126" t="n">
        <f aca="false">+C66*$G$6</f>
        <v>125751.9025</v>
      </c>
      <c r="H66" s="124" t="n">
        <f aca="false">+C66*$H$5</f>
        <v>880263.3175</v>
      </c>
      <c r="I66" s="127" t="n">
        <f aca="false">+H66*$I$7</f>
        <v>29840.92646325</v>
      </c>
      <c r="J66" s="128" t="n">
        <f aca="false">H66*0.025393418</f>
        <v>22352.8943713442</v>
      </c>
      <c r="K66" s="129" t="n">
        <f aca="false">+H66*$K$7</f>
        <v>19580.9733529629</v>
      </c>
      <c r="L66" s="125" t="n">
        <f aca="false">+H66*$L$7</f>
        <v>12629.2170398711</v>
      </c>
      <c r="M66" s="126" t="n">
        <f aca="false">+H66*$M$7</f>
        <v>9692.45615212805</v>
      </c>
    </row>
    <row r="67" customFormat="false" ht="14.25" hidden="false" customHeight="false" outlineLevel="0" collapsed="false">
      <c r="A67" s="132" t="n">
        <v>1008</v>
      </c>
      <c r="B67" s="133" t="n">
        <v>25</v>
      </c>
      <c r="C67" s="134" t="n">
        <f aca="false">(B67*79000)*1.03</f>
        <v>2034250</v>
      </c>
      <c r="D67" s="135" t="n">
        <f aca="false">C67*30%</f>
        <v>610275</v>
      </c>
      <c r="E67" s="136" t="n">
        <f aca="false">+((C67*$D$5)-$E$8)/$E$7</f>
        <v>71284.375</v>
      </c>
      <c r="F67" s="136" t="n">
        <f aca="false">+((C67*$F$5)-$E$8)/$F$7</f>
        <v>45856.25</v>
      </c>
      <c r="G67" s="137" t="n">
        <f aca="false">+C67*$G$6</f>
        <v>203425</v>
      </c>
      <c r="H67" s="135" t="n">
        <f aca="false">+C67*$H$5</f>
        <v>1423975</v>
      </c>
      <c r="I67" s="138" t="n">
        <f aca="false">+H67*$I$7</f>
        <v>48272.7525</v>
      </c>
      <c r="J67" s="139" t="n">
        <f aca="false">H67*0.025393418</f>
        <v>36159.59239655</v>
      </c>
      <c r="K67" s="140" t="n">
        <f aca="false">+H67*$K$7</f>
        <v>31675.54068875</v>
      </c>
      <c r="L67" s="136" t="n">
        <f aca="false">+H67*$L$7</f>
        <v>20429.89748275</v>
      </c>
      <c r="M67" s="137" t="n">
        <f aca="false">+H67*$M$7</f>
        <v>15679.1893685</v>
      </c>
    </row>
    <row r="68" customFormat="false" ht="15" hidden="false" customHeight="false" outlineLevel="0" collapsed="false">
      <c r="A68" s="157" t="s">
        <v>64</v>
      </c>
      <c r="B68" s="157"/>
      <c r="C68" s="157"/>
      <c r="D68" s="141"/>
      <c r="E68" s="142"/>
      <c r="F68" s="142"/>
      <c r="G68" s="143"/>
      <c r="H68" s="141"/>
      <c r="I68" s="142"/>
      <c r="J68" s="143"/>
      <c r="K68" s="158"/>
      <c r="L68" s="52"/>
      <c r="M68" s="159"/>
    </row>
    <row r="69" customFormat="false" ht="14.25" hidden="false" customHeight="false" outlineLevel="0" collapsed="false">
      <c r="A69" s="115" t="n">
        <v>1201</v>
      </c>
      <c r="B69" s="116" t="n">
        <v>20.45</v>
      </c>
      <c r="C69" s="117" t="n">
        <f aca="false">(B69*80000)*1.05</f>
        <v>1717800</v>
      </c>
      <c r="D69" s="118" t="n">
        <f aca="false">C69*30%</f>
        <v>515340</v>
      </c>
      <c r="E69" s="109" t="n">
        <f aca="false">+((C69*$D$5)-$E$8)/$E$7</f>
        <v>59417.5</v>
      </c>
      <c r="F69" s="109" t="n">
        <f aca="false">+((C69*$F$5)-$E$8)/$F$7</f>
        <v>37945</v>
      </c>
      <c r="G69" s="110" t="n">
        <f aca="false">+C69*$G$6</f>
        <v>171780</v>
      </c>
      <c r="H69" s="118" t="n">
        <f aca="false">+C69*$H$5</f>
        <v>1202460</v>
      </c>
      <c r="I69" s="119" t="n">
        <f aca="false">+H69*$I$7</f>
        <v>40763.394</v>
      </c>
      <c r="J69" s="120" t="n">
        <f aca="false">H69*0.025393418</f>
        <v>30534.56940828</v>
      </c>
      <c r="K69" s="121" t="n">
        <f aca="false">+H69*$K$7</f>
        <v>26748.061347</v>
      </c>
      <c r="L69" s="109" t="n">
        <f aca="false">+H69*$L$7</f>
        <v>17251.8018414</v>
      </c>
      <c r="M69" s="110" t="n">
        <f aca="false">+H69*$M$7</f>
        <v>13240.1187156</v>
      </c>
    </row>
    <row r="70" customFormat="false" ht="14.25" hidden="false" customHeight="false" outlineLevel="0" collapsed="false">
      <c r="A70" s="122" t="n">
        <v>1202</v>
      </c>
      <c r="B70" s="123" t="n">
        <v>16.01</v>
      </c>
      <c r="C70" s="117" t="n">
        <f aca="false">(B70*75000)*1.02</f>
        <v>1224765</v>
      </c>
      <c r="D70" s="124" t="n">
        <f aca="false">C70*30%</f>
        <v>367429.5</v>
      </c>
      <c r="E70" s="125" t="n">
        <f aca="false">+((C70*$D$5)-$E$8)/$E$7</f>
        <v>40928.6875</v>
      </c>
      <c r="F70" s="125" t="n">
        <f aca="false">+((C70*$F$5)-$E$8)/$F$7</f>
        <v>25619.125</v>
      </c>
      <c r="G70" s="126" t="n">
        <f aca="false">+C70*$G$6</f>
        <v>122476.5</v>
      </c>
      <c r="H70" s="124" t="n">
        <f aca="false">+C70*$H$5</f>
        <v>857335.5</v>
      </c>
      <c r="I70" s="127" t="n">
        <f aca="false">+H70*$I$7</f>
        <v>29063.67345</v>
      </c>
      <c r="J70" s="128" t="n">
        <f aca="false">H70*0.025393418</f>
        <v>21770.678717739</v>
      </c>
      <c r="K70" s="129" t="n">
        <f aca="false">+H70*$K$7</f>
        <v>19070.956662975</v>
      </c>
      <c r="L70" s="125" t="n">
        <f aca="false">+H70*$L$7</f>
        <v>12300.269578695</v>
      </c>
      <c r="M70" s="126" t="n">
        <f aca="false">+H70*$M$7</f>
        <v>9440.00116353</v>
      </c>
    </row>
    <row r="71" customFormat="false" ht="14.25" hidden="false" customHeight="false" outlineLevel="0" collapsed="false">
      <c r="A71" s="122" t="n">
        <v>1203</v>
      </c>
      <c r="B71" s="123" t="n">
        <v>16.4</v>
      </c>
      <c r="C71" s="117" t="n">
        <f aca="false">(B71*75000)*1.015</f>
        <v>1248450</v>
      </c>
      <c r="D71" s="124" t="n">
        <f aca="false">C71*30%</f>
        <v>374535</v>
      </c>
      <c r="E71" s="125" t="n">
        <f aca="false">+((C71*$D$5)-$E$8)/$E$7</f>
        <v>41816.875</v>
      </c>
      <c r="F71" s="125" t="n">
        <f aca="false">+((C71*$F$5)-$E$8)/$F$7</f>
        <v>26211.25</v>
      </c>
      <c r="G71" s="126" t="n">
        <f aca="false">+C71*$G$6</f>
        <v>124845</v>
      </c>
      <c r="H71" s="124" t="n">
        <f aca="false">+C71*$H$5</f>
        <v>873915</v>
      </c>
      <c r="I71" s="127" t="n">
        <f aca="false">+H71*$I$7</f>
        <v>29625.7185</v>
      </c>
      <c r="J71" s="128" t="n">
        <f aca="false">H71*0.025393418</f>
        <v>22191.68889147</v>
      </c>
      <c r="K71" s="129" t="n">
        <f aca="false">+H71*$K$7</f>
        <v>19439.75852175</v>
      </c>
      <c r="L71" s="125" t="n">
        <f aca="false">+H71*$L$7</f>
        <v>12538.13715735</v>
      </c>
      <c r="M71" s="126" t="n">
        <f aca="false">+H71*$M$7</f>
        <v>9622.5557169</v>
      </c>
    </row>
    <row r="72" customFormat="false" ht="14.25" hidden="false" customHeight="false" outlineLevel="0" collapsed="false">
      <c r="A72" s="122" t="n">
        <v>1204</v>
      </c>
      <c r="B72" s="123" t="n">
        <v>15.5</v>
      </c>
      <c r="C72" s="117" t="n">
        <f aca="false">(B72*75000)*1.015</f>
        <v>1179937.5</v>
      </c>
      <c r="D72" s="124" t="n">
        <f aca="false">C72*30%</f>
        <v>353981.25</v>
      </c>
      <c r="E72" s="125" t="n">
        <f aca="false">+((C72*$D$5)-$E$8)/$E$7</f>
        <v>39247.65625</v>
      </c>
      <c r="F72" s="125" t="n">
        <f aca="false">+((C72*$F$5)-$E$8)/$F$7</f>
        <v>24498.4375</v>
      </c>
      <c r="G72" s="126" t="n">
        <f aca="false">+C72*$G$6</f>
        <v>117993.75</v>
      </c>
      <c r="H72" s="124" t="n">
        <f aca="false">+C72*$H$5</f>
        <v>825956.25</v>
      </c>
      <c r="I72" s="127" t="n">
        <f aca="false">+H72*$I$7</f>
        <v>27999.916875</v>
      </c>
      <c r="J72" s="128" t="n">
        <f aca="false">H72*0.025393418</f>
        <v>20973.8523059625</v>
      </c>
      <c r="K72" s="129" t="n">
        <f aca="false">+H72*$K$7</f>
        <v>18372.9425053125</v>
      </c>
      <c r="L72" s="125" t="n">
        <f aca="false">+H72*$L$7</f>
        <v>11850.0686548125</v>
      </c>
      <c r="M72" s="126" t="n">
        <f aca="false">+H72*$M$7</f>
        <v>9094.488634875</v>
      </c>
    </row>
    <row r="73" customFormat="false" ht="14.25" hidden="false" customHeight="false" outlineLevel="0" collapsed="false">
      <c r="A73" s="122" t="n">
        <v>1205</v>
      </c>
      <c r="B73" s="123" t="n">
        <v>18.06</v>
      </c>
      <c r="C73" s="117" t="n">
        <f aca="false">(B73*75000)*1.015</f>
        <v>1374817.5</v>
      </c>
      <c r="D73" s="124" t="n">
        <f aca="false">C73*30%</f>
        <v>412445.25</v>
      </c>
      <c r="E73" s="125" t="n">
        <f aca="false">+((C73*$D$5)-$E$8)/$E$7</f>
        <v>46555.65625</v>
      </c>
      <c r="F73" s="125" t="n">
        <f aca="false">+((C73*$F$5)-$E$8)/$F$7</f>
        <v>29370.4375</v>
      </c>
      <c r="G73" s="126" t="n">
        <f aca="false">+C73*$G$6</f>
        <v>137481.75</v>
      </c>
      <c r="H73" s="124" t="n">
        <f aca="false">+C73*$H$5</f>
        <v>962372.25</v>
      </c>
      <c r="I73" s="127" t="n">
        <f aca="false">+H73*$I$7</f>
        <v>32624.419275</v>
      </c>
      <c r="J73" s="128" t="n">
        <f aca="false">H73*0.025393418</f>
        <v>24437.9208158505</v>
      </c>
      <c r="K73" s="129" t="n">
        <f aca="false">+H73*$K$7</f>
        <v>21407.4413965125</v>
      </c>
      <c r="L73" s="125" t="n">
        <f aca="false">+H73*$L$7</f>
        <v>13807.2412842525</v>
      </c>
      <c r="M73" s="126" t="n">
        <f aca="false">+H73*$M$7</f>
        <v>10596.546112635</v>
      </c>
    </row>
    <row r="74" customFormat="false" ht="14.25" hidden="false" customHeight="false" outlineLevel="0" collapsed="false">
      <c r="A74" s="122" t="n">
        <v>1206</v>
      </c>
      <c r="B74" s="123" t="n">
        <v>18.1</v>
      </c>
      <c r="C74" s="117" t="n">
        <f aca="false">(B74*80000)*1.015</f>
        <v>1469720</v>
      </c>
      <c r="D74" s="124" t="n">
        <f aca="false">C74*30%</f>
        <v>440916</v>
      </c>
      <c r="E74" s="125" t="n">
        <f aca="false">+((C74*$D$5)-$E$8)/$E$7</f>
        <v>50114.5</v>
      </c>
      <c r="F74" s="125" t="n">
        <f aca="false">+((C74*$F$5)-$E$8)/$F$7</f>
        <v>31743</v>
      </c>
      <c r="G74" s="126" t="n">
        <f aca="false">+C74*$G$6</f>
        <v>146972</v>
      </c>
      <c r="H74" s="124" t="n">
        <f aca="false">+C74*$H$5</f>
        <v>1028804</v>
      </c>
      <c r="I74" s="127" t="n">
        <f aca="false">+H74*$I$7</f>
        <v>34876.4556</v>
      </c>
      <c r="J74" s="128" t="n">
        <f aca="false">H74*0.025393418</f>
        <v>26124.850012072</v>
      </c>
      <c r="K74" s="129" t="n">
        <f aca="false">+H74*$K$7</f>
        <v>22885.1791378</v>
      </c>
      <c r="L74" s="125" t="n">
        <f aca="false">+H74*$L$7</f>
        <v>14760.34358036</v>
      </c>
      <c r="M74" s="126" t="n">
        <f aca="false">+H74*$M$7</f>
        <v>11328.01681144</v>
      </c>
    </row>
    <row r="75" customFormat="false" ht="14.25" hidden="false" customHeight="false" outlineLevel="0" collapsed="false">
      <c r="A75" s="130" t="n">
        <v>1207</v>
      </c>
      <c r="B75" s="131" t="n">
        <v>16.63</v>
      </c>
      <c r="C75" s="117" t="n">
        <f aca="false">(B75*75000)*1.015</f>
        <v>1265958.75</v>
      </c>
      <c r="D75" s="124" t="n">
        <f aca="false">C75*30%</f>
        <v>379787.625</v>
      </c>
      <c r="E75" s="125" t="n">
        <f aca="false">+((C75*$D$5)-$E$8)/$E$7</f>
        <v>42473.453125</v>
      </c>
      <c r="F75" s="125" t="n">
        <f aca="false">+((C75*$F$5)-$E$8)/$F$7</f>
        <v>26648.96875</v>
      </c>
      <c r="G75" s="126" t="n">
        <f aca="false">+C75*$G$6</f>
        <v>126595.875</v>
      </c>
      <c r="H75" s="124" t="n">
        <f aca="false">+C75*$H$5</f>
        <v>886171.125</v>
      </c>
      <c r="I75" s="127" t="n">
        <f aca="false">+H75*$I$7</f>
        <v>30041.2011375</v>
      </c>
      <c r="J75" s="128" t="n">
        <f aca="false">H75*0.025393418</f>
        <v>22502.9137966552</v>
      </c>
      <c r="K75" s="129" t="n">
        <f aca="false">+H75*$K$7</f>
        <v>19712.3892815062</v>
      </c>
      <c r="L75" s="125" t="n">
        <f aca="false">+H75*$L$7</f>
        <v>12713.9768857762</v>
      </c>
      <c r="M75" s="126" t="n">
        <f aca="false">+H75*$M$7</f>
        <v>9757.5061934175</v>
      </c>
    </row>
    <row r="76" customFormat="false" ht="14.25" hidden="false" customHeight="false" outlineLevel="0" collapsed="false">
      <c r="A76" s="132" t="n">
        <v>1208</v>
      </c>
      <c r="B76" s="133" t="n">
        <v>25</v>
      </c>
      <c r="C76" s="134" t="n">
        <f aca="false">(B76*80000)*1.03</f>
        <v>2060000</v>
      </c>
      <c r="D76" s="135" t="n">
        <f aca="false">C76*30%</f>
        <v>618000</v>
      </c>
      <c r="E76" s="136" t="n">
        <f aca="false">+((C76*$D$5)-$E$8)/$E$7</f>
        <v>72250</v>
      </c>
      <c r="F76" s="136" t="n">
        <f aca="false">+((C76*$F$5)-$E$8)/$F$7</f>
        <v>46500</v>
      </c>
      <c r="G76" s="137" t="n">
        <f aca="false">+C76*$G$6</f>
        <v>206000</v>
      </c>
      <c r="H76" s="135" t="n">
        <f aca="false">+C76*$H$5</f>
        <v>1442000</v>
      </c>
      <c r="I76" s="138" t="n">
        <f aca="false">+H76*$I$7</f>
        <v>48883.8</v>
      </c>
      <c r="J76" s="139" t="n">
        <f aca="false">H76*0.025393418</f>
        <v>36617.308756</v>
      </c>
      <c r="K76" s="140" t="n">
        <f aca="false">+H76*$K$7</f>
        <v>32076.4969</v>
      </c>
      <c r="L76" s="136" t="n">
        <f aca="false">+H76*$L$7</f>
        <v>20688.50378</v>
      </c>
      <c r="M76" s="137" t="n">
        <f aca="false">+H76*$M$7</f>
        <v>15877.66012</v>
      </c>
    </row>
    <row r="77" customFormat="false" ht="12.75" hidden="false" customHeight="false" outlineLevel="0" collapsed="false">
      <c r="A77" s="0" t="s">
        <v>65</v>
      </c>
    </row>
    <row r="78" customFormat="false" ht="12.75" hidden="false" customHeight="false" outlineLevel="0" collapsed="false">
      <c r="A78" s="25" t="s">
        <v>66</v>
      </c>
    </row>
    <row r="79" customFormat="false" ht="12.75" hidden="false" customHeight="false" outlineLevel="0" collapsed="false">
      <c r="A79" s="50" t="s">
        <v>67</v>
      </c>
    </row>
  </sheetData>
  <mergeCells count="24">
    <mergeCell ref="A1:M1"/>
    <mergeCell ref="A2:M2"/>
    <mergeCell ref="A4:A7"/>
    <mergeCell ref="B4:B7"/>
    <mergeCell ref="C4:C7"/>
    <mergeCell ref="D4:G4"/>
    <mergeCell ref="I4:J4"/>
    <mergeCell ref="K4:M4"/>
    <mergeCell ref="D5:E5"/>
    <mergeCell ref="F5:G5"/>
    <mergeCell ref="H5:M5"/>
    <mergeCell ref="D6:D7"/>
    <mergeCell ref="H6:H7"/>
    <mergeCell ref="A8:D8"/>
    <mergeCell ref="E8:G8"/>
    <mergeCell ref="A9:C9"/>
    <mergeCell ref="A16:C16"/>
    <mergeCell ref="A23:C23"/>
    <mergeCell ref="A28:C28"/>
    <mergeCell ref="A35:C35"/>
    <mergeCell ref="A44:C44"/>
    <mergeCell ref="A50:C50"/>
    <mergeCell ref="A59:C59"/>
    <mergeCell ref="A68:C68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09:21Z</dcterms:created>
  <dc:creator>LYN</dc:creator>
  <dc:description/>
  <dc:language>en-US</dc:language>
  <cp:lastModifiedBy>Richard</cp:lastModifiedBy>
  <cp:lastPrinted>2006-08-24T03:51:54Z</cp:lastPrinted>
  <dcterms:modified xsi:type="dcterms:W3CDTF">2006-09-25T13:19:25Z</dcterms:modified>
  <cp:revision>0</cp:revision>
  <dc:subject/>
  <dc:title/>
</cp:coreProperties>
</file>