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t xml:space="preserve">NEW PRICE LIST</t>
  </si>
  <si>
    <t xml:space="preserve">PACIFIC PALISADES</t>
  </si>
  <si>
    <t xml:space="preserve">August 28, 2006</t>
  </si>
  <si>
    <t xml:space="preserve">3rd Floor</t>
  </si>
  <si>
    <t xml:space="preserve">Unit No.</t>
  </si>
  <si>
    <t xml:space="preserve">Floor Area</t>
  </si>
  <si>
    <t xml:space="preserve">Contract Price</t>
  </si>
  <si>
    <t xml:space="preserve">30% DP</t>
  </si>
  <si>
    <t xml:space="preserve">Reservation Fee</t>
  </si>
  <si>
    <t xml:space="preserve">70% Balance</t>
  </si>
  <si>
    <t xml:space="preserve">Mo. Amortization</t>
  </si>
  <si>
    <t xml:space="preserve">5 yrs to pay</t>
  </si>
  <si>
    <t xml:space="preserve">sq.m.</t>
  </si>
  <si>
    <t xml:space="preserve">4th Floor</t>
  </si>
  <si>
    <t xml:space="preserve">5th Floor</t>
  </si>
  <si>
    <t xml:space="preserve">6th Floor</t>
  </si>
  <si>
    <t xml:space="preserve">7th Floor</t>
  </si>
  <si>
    <t xml:space="preserve">Note: Prices are subject to change without prior notice.</t>
  </si>
  <si>
    <t xml:space="preserve">8th Floor</t>
  </si>
  <si>
    <t xml:space="preserve">9th Floor</t>
  </si>
  <si>
    <t xml:space="preserve">10th Floor</t>
  </si>
  <si>
    <t xml:space="preserve">11th Floor</t>
  </si>
  <si>
    <t xml:space="preserve">12th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Storybook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3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9.95" hidden="false" customHeight="true" outlineLevel="0" collapsed="false">
      <c r="B6" s="3"/>
      <c r="C6" s="3"/>
      <c r="D6" s="3"/>
      <c r="E6" s="3"/>
      <c r="F6" s="3"/>
      <c r="G6" s="3"/>
      <c r="H6" s="3"/>
      <c r="I6" s="4" t="s">
        <v>2</v>
      </c>
    </row>
    <row r="7" customFormat="false" ht="9.95" hidden="false" customHeight="true" outlineLevel="0" collapsed="false">
      <c r="B7" s="5" t="s">
        <v>3</v>
      </c>
      <c r="C7" s="5"/>
      <c r="D7" s="5"/>
      <c r="E7" s="5"/>
      <c r="F7" s="3"/>
      <c r="G7" s="3"/>
      <c r="H7" s="3"/>
      <c r="I7" s="3"/>
    </row>
    <row r="8" customFormat="false" ht="2.1" hidden="false" customHeight="true" outlineLevel="0" collapsed="false">
      <c r="B8" s="6"/>
      <c r="C8" s="7"/>
      <c r="D8" s="7"/>
      <c r="E8" s="8"/>
      <c r="F8" s="9"/>
      <c r="G8" s="10"/>
      <c r="H8" s="10"/>
      <c r="I8" s="11"/>
    </row>
    <row r="9" customFormat="false" ht="9.95" hidden="false" customHeight="true" outlineLevel="0" collapsed="false">
      <c r="B9" s="12" t="s">
        <v>4</v>
      </c>
      <c r="C9" s="13" t="s">
        <v>5</v>
      </c>
      <c r="D9" s="13"/>
      <c r="E9" s="14" t="s">
        <v>6</v>
      </c>
      <c r="F9" s="13" t="s">
        <v>7</v>
      </c>
      <c r="G9" s="14" t="s">
        <v>8</v>
      </c>
      <c r="H9" s="14" t="s">
        <v>9</v>
      </c>
      <c r="I9" s="15" t="s">
        <v>10</v>
      </c>
    </row>
    <row r="10" customFormat="false" ht="9.95" hidden="false" customHeight="true" outlineLevel="0" collapsed="false">
      <c r="B10" s="12"/>
      <c r="C10" s="13"/>
      <c r="D10" s="13"/>
      <c r="E10" s="14"/>
      <c r="F10" s="13"/>
      <c r="G10" s="14"/>
      <c r="H10" s="14"/>
      <c r="I10" s="16" t="s">
        <v>11</v>
      </c>
    </row>
    <row r="11" customFormat="false" ht="2.1" hidden="false" customHeight="true" outlineLevel="0" collapsed="false">
      <c r="B11" s="17"/>
      <c r="C11" s="18"/>
      <c r="D11" s="19"/>
      <c r="E11" s="20"/>
      <c r="F11" s="18"/>
      <c r="G11" s="20"/>
      <c r="H11" s="20"/>
      <c r="I11" s="21"/>
    </row>
    <row r="12" customFormat="false" ht="9.95" hidden="false" customHeight="true" outlineLevel="0" collapsed="false">
      <c r="B12" s="22" t="n">
        <v>301</v>
      </c>
      <c r="C12" s="23" t="n">
        <v>20.45</v>
      </c>
      <c r="D12" s="24" t="s">
        <v>12</v>
      </c>
      <c r="E12" s="25" t="n">
        <f aca="false">(C12*75000)*1.04</f>
        <v>1595100</v>
      </c>
      <c r="F12" s="26" t="n">
        <f aca="false">E12*30%</f>
        <v>478530</v>
      </c>
      <c r="G12" s="27" t="n">
        <v>40000</v>
      </c>
      <c r="H12" s="25" t="n">
        <f aca="false">E12-F12</f>
        <v>1116570</v>
      </c>
      <c r="I12" s="28" t="n">
        <f aca="false">H12*0.025393418</f>
        <v>28353.52873626</v>
      </c>
    </row>
    <row r="13" customFormat="false" ht="9.95" hidden="false" customHeight="true" outlineLevel="0" collapsed="false">
      <c r="B13" s="29" t="n">
        <v>302</v>
      </c>
      <c r="C13" s="30" t="n">
        <v>16.01</v>
      </c>
      <c r="D13" s="31" t="s">
        <v>12</v>
      </c>
      <c r="E13" s="25" t="n">
        <f aca="false">(C13*71500)*1.02</f>
        <v>1167609.3</v>
      </c>
      <c r="F13" s="32" t="n">
        <f aca="false">E13*30%</f>
        <v>350282.79</v>
      </c>
      <c r="G13" s="33" t="n">
        <v>40000</v>
      </c>
      <c r="H13" s="34" t="n">
        <f aca="false">E13-F13</f>
        <v>817326.51</v>
      </c>
      <c r="I13" s="35" t="n">
        <f aca="false">H13*0.025393418</f>
        <v>20754.7137109112</v>
      </c>
    </row>
    <row r="14" customFormat="false" ht="9.95" hidden="false" customHeight="true" outlineLevel="0" collapsed="false">
      <c r="B14" s="29" t="n">
        <v>303</v>
      </c>
      <c r="C14" s="30" t="n">
        <v>16.4</v>
      </c>
      <c r="D14" s="31" t="s">
        <v>12</v>
      </c>
      <c r="E14" s="25" t="n">
        <f aca="false">(C14*71500)*1.015</f>
        <v>1190189</v>
      </c>
      <c r="F14" s="32" t="n">
        <f aca="false">E14*30%</f>
        <v>357056.7</v>
      </c>
      <c r="G14" s="33" t="n">
        <v>40000</v>
      </c>
      <c r="H14" s="34" t="n">
        <f aca="false">E14-F14</f>
        <v>833132.3</v>
      </c>
      <c r="I14" s="35" t="n">
        <f aca="false">H14*0.025393418</f>
        <v>21156.0767432014</v>
      </c>
    </row>
    <row r="15" customFormat="false" ht="9.95" hidden="false" customHeight="true" outlineLevel="0" collapsed="false">
      <c r="B15" s="29" t="n">
        <v>304</v>
      </c>
      <c r="C15" s="30" t="n">
        <v>15.5</v>
      </c>
      <c r="D15" s="31" t="s">
        <v>12</v>
      </c>
      <c r="E15" s="25" t="n">
        <f aca="false">(C15*71000)*1.015</f>
        <v>1117007.5</v>
      </c>
      <c r="F15" s="32" t="n">
        <f aca="false">E15*30%</f>
        <v>335102.25</v>
      </c>
      <c r="G15" s="33" t="n">
        <v>40000</v>
      </c>
      <c r="H15" s="34" t="n">
        <f aca="false">E15-F15</f>
        <v>781905.25</v>
      </c>
      <c r="I15" s="35" t="n">
        <f aca="false">H15*0.025393418</f>
        <v>19855.2468496445</v>
      </c>
    </row>
    <row r="16" customFormat="false" ht="9.95" hidden="false" customHeight="true" outlineLevel="0" collapsed="false">
      <c r="B16" s="29" t="n">
        <v>305</v>
      </c>
      <c r="C16" s="30" t="n">
        <v>18.06</v>
      </c>
      <c r="D16" s="31" t="s">
        <v>12</v>
      </c>
      <c r="E16" s="25" t="n">
        <f aca="false">(C16*71000)*1.015</f>
        <v>1301493.9</v>
      </c>
      <c r="F16" s="32" t="n">
        <f aca="false">E16*30%</f>
        <v>390448.17</v>
      </c>
      <c r="G16" s="33" t="n">
        <v>40000</v>
      </c>
      <c r="H16" s="34" t="n">
        <f aca="false">E16-F16</f>
        <v>911045.73</v>
      </c>
      <c r="I16" s="35" t="n">
        <f aca="false">H16*0.025393418</f>
        <v>23134.5650390051</v>
      </c>
    </row>
    <row r="17" customFormat="false" ht="9.95" hidden="false" customHeight="true" outlineLevel="0" collapsed="false">
      <c r="B17" s="29" t="n">
        <v>306</v>
      </c>
      <c r="C17" s="30" t="n">
        <v>18.1</v>
      </c>
      <c r="D17" s="31" t="s">
        <v>12</v>
      </c>
      <c r="E17" s="25" t="n">
        <f aca="false">(C17*71000)*1.015</f>
        <v>1304376.5</v>
      </c>
      <c r="F17" s="32" t="n">
        <f aca="false">E17*30%</f>
        <v>391312.95</v>
      </c>
      <c r="G17" s="33" t="n">
        <v>40000</v>
      </c>
      <c r="H17" s="34" t="n">
        <f aca="false">E17-F17</f>
        <v>913063.55</v>
      </c>
      <c r="I17" s="35" t="n">
        <f aca="false">H17*0.025393418</f>
        <v>23185.8043857139</v>
      </c>
    </row>
    <row r="18" customFormat="false" ht="9.95" hidden="false" customHeight="true" outlineLevel="0" collapsed="false">
      <c r="B18" s="36" t="n">
        <v>307</v>
      </c>
      <c r="C18" s="37" t="n">
        <v>16.63</v>
      </c>
      <c r="D18" s="31" t="s">
        <v>12</v>
      </c>
      <c r="E18" s="25" t="n">
        <f aca="false">(C18*71000)*1.015</f>
        <v>1198440.95</v>
      </c>
      <c r="F18" s="38" t="n">
        <f aca="false">E18*30%</f>
        <v>359532.285</v>
      </c>
      <c r="G18" s="33" t="n">
        <v>40000</v>
      </c>
      <c r="H18" s="39" t="n">
        <f aca="false">E18-F18</f>
        <v>838908.665</v>
      </c>
      <c r="I18" s="40" t="n">
        <f aca="false">H18*0.025393418</f>
        <v>21302.758394167</v>
      </c>
    </row>
    <row r="19" customFormat="false" ht="9.95" hidden="false" customHeight="true" outlineLevel="0" collapsed="false">
      <c r="B19" s="41" t="n">
        <v>308</v>
      </c>
      <c r="C19" s="42" t="n">
        <v>17.41</v>
      </c>
      <c r="D19" s="43" t="s">
        <v>12</v>
      </c>
      <c r="E19" s="44" t="n">
        <f aca="false">(C19*75000)*1.02</f>
        <v>1331865</v>
      </c>
      <c r="F19" s="45" t="n">
        <f aca="false">E19*30%</f>
        <v>399559.5</v>
      </c>
      <c r="G19" s="46" t="n">
        <v>40000</v>
      </c>
      <c r="H19" s="44" t="n">
        <f aca="false">E19-F19</f>
        <v>932305.5</v>
      </c>
      <c r="I19" s="47" t="n">
        <f aca="false">H19*0.025393418</f>
        <v>23674.423265199</v>
      </c>
    </row>
    <row r="20" customFormat="false" ht="9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9.95" hidden="false" customHeight="true" outlineLevel="0" collapsed="false">
      <c r="B21" s="5" t="s">
        <v>13</v>
      </c>
      <c r="C21" s="5"/>
      <c r="D21" s="5"/>
      <c r="E21" s="5"/>
      <c r="F21" s="3"/>
      <c r="G21" s="3"/>
      <c r="H21" s="3"/>
      <c r="I21" s="3"/>
    </row>
    <row r="22" customFormat="false" ht="2.1" hidden="false" customHeight="true" outlineLevel="0" collapsed="false">
      <c r="B22" s="6"/>
      <c r="C22" s="7"/>
      <c r="D22" s="7"/>
      <c r="E22" s="8"/>
      <c r="F22" s="9"/>
      <c r="G22" s="10"/>
      <c r="H22" s="10"/>
      <c r="I22" s="11"/>
    </row>
    <row r="23" customFormat="false" ht="9.95" hidden="false" customHeight="true" outlineLevel="0" collapsed="false">
      <c r="B23" s="12" t="s">
        <v>4</v>
      </c>
      <c r="C23" s="13" t="s">
        <v>5</v>
      </c>
      <c r="D23" s="13"/>
      <c r="E23" s="14" t="s">
        <v>6</v>
      </c>
      <c r="F23" s="13" t="s">
        <v>7</v>
      </c>
      <c r="G23" s="14" t="s">
        <v>8</v>
      </c>
      <c r="H23" s="14" t="s">
        <v>9</v>
      </c>
      <c r="I23" s="15" t="s">
        <v>10</v>
      </c>
    </row>
    <row r="24" customFormat="false" ht="9.95" hidden="false" customHeight="true" outlineLevel="0" collapsed="false">
      <c r="B24" s="12"/>
      <c r="C24" s="13"/>
      <c r="D24" s="13"/>
      <c r="E24" s="14"/>
      <c r="F24" s="13"/>
      <c r="G24" s="14"/>
      <c r="H24" s="14"/>
      <c r="I24" s="16" t="s">
        <v>11</v>
      </c>
    </row>
    <row r="25" customFormat="false" ht="2.1" hidden="false" customHeight="true" outlineLevel="0" collapsed="false">
      <c r="B25" s="17"/>
      <c r="C25" s="18"/>
      <c r="D25" s="19"/>
      <c r="E25" s="20"/>
      <c r="F25" s="18"/>
      <c r="G25" s="20"/>
      <c r="H25" s="20"/>
      <c r="I25" s="21"/>
    </row>
    <row r="26" customFormat="false" ht="9.95" hidden="false" customHeight="true" outlineLevel="0" collapsed="false">
      <c r="B26" s="22" t="n">
        <v>401</v>
      </c>
      <c r="C26" s="23" t="n">
        <v>20.45</v>
      </c>
      <c r="D26" s="24" t="s">
        <v>12</v>
      </c>
      <c r="E26" s="25" t="n">
        <f aca="false">(C26*75000)*1.04</f>
        <v>1595100</v>
      </c>
      <c r="F26" s="26" t="n">
        <f aca="false">E26*30%</f>
        <v>478530</v>
      </c>
      <c r="G26" s="27" t="n">
        <v>40000</v>
      </c>
      <c r="H26" s="25" t="n">
        <f aca="false">E26-F26</f>
        <v>1116570</v>
      </c>
      <c r="I26" s="28" t="n">
        <f aca="false">H26*0.025393418</f>
        <v>28353.52873626</v>
      </c>
    </row>
    <row r="27" customFormat="false" ht="9.95" hidden="false" customHeight="true" outlineLevel="0" collapsed="false">
      <c r="B27" s="29" t="n">
        <v>402</v>
      </c>
      <c r="C27" s="30" t="n">
        <v>16.01</v>
      </c>
      <c r="D27" s="31" t="s">
        <v>12</v>
      </c>
      <c r="E27" s="25" t="n">
        <f aca="false">(C27*71500)*1.02</f>
        <v>1167609.3</v>
      </c>
      <c r="F27" s="32" t="n">
        <f aca="false">E27*30%</f>
        <v>350282.79</v>
      </c>
      <c r="G27" s="33" t="n">
        <v>40000</v>
      </c>
      <c r="H27" s="34" t="n">
        <f aca="false">E27-F27</f>
        <v>817326.51</v>
      </c>
      <c r="I27" s="35" t="n">
        <f aca="false">H27*0.025393418</f>
        <v>20754.7137109112</v>
      </c>
    </row>
    <row r="28" customFormat="false" ht="9.95" hidden="false" customHeight="true" outlineLevel="0" collapsed="false">
      <c r="B28" s="29" t="n">
        <v>403</v>
      </c>
      <c r="C28" s="30" t="n">
        <v>16.4</v>
      </c>
      <c r="D28" s="31" t="s">
        <v>12</v>
      </c>
      <c r="E28" s="25" t="n">
        <f aca="false">(C28*71500)*1.015</f>
        <v>1190189</v>
      </c>
      <c r="F28" s="32" t="n">
        <f aca="false">E28*30%</f>
        <v>357056.7</v>
      </c>
      <c r="G28" s="33" t="n">
        <v>40000</v>
      </c>
      <c r="H28" s="34" t="n">
        <f aca="false">E28-F28</f>
        <v>833132.3</v>
      </c>
      <c r="I28" s="35" t="n">
        <f aca="false">H28*0.025393418</f>
        <v>21156.0767432014</v>
      </c>
    </row>
    <row r="29" customFormat="false" ht="9.95" hidden="false" customHeight="true" outlineLevel="0" collapsed="false">
      <c r="B29" s="29" t="n">
        <v>404</v>
      </c>
      <c r="C29" s="30" t="n">
        <v>15.5</v>
      </c>
      <c r="D29" s="31" t="s">
        <v>12</v>
      </c>
      <c r="E29" s="25" t="n">
        <f aca="false">(C29*71000)*1.015</f>
        <v>1117007.5</v>
      </c>
      <c r="F29" s="32" t="n">
        <f aca="false">E29*30%</f>
        <v>335102.25</v>
      </c>
      <c r="G29" s="33" t="n">
        <v>40000</v>
      </c>
      <c r="H29" s="34" t="n">
        <f aca="false">E29-F29</f>
        <v>781905.25</v>
      </c>
      <c r="I29" s="35" t="n">
        <f aca="false">H29*0.025393418</f>
        <v>19855.2468496445</v>
      </c>
    </row>
    <row r="30" customFormat="false" ht="9.95" hidden="false" customHeight="true" outlineLevel="0" collapsed="false">
      <c r="B30" s="29" t="n">
        <v>405</v>
      </c>
      <c r="C30" s="30" t="n">
        <v>18.06</v>
      </c>
      <c r="D30" s="31" t="s">
        <v>12</v>
      </c>
      <c r="E30" s="25" t="n">
        <f aca="false">(C30*71000)*1.015</f>
        <v>1301493.9</v>
      </c>
      <c r="F30" s="32" t="n">
        <f aca="false">E30*30%</f>
        <v>390448.17</v>
      </c>
      <c r="G30" s="33" t="n">
        <v>40000</v>
      </c>
      <c r="H30" s="34" t="n">
        <f aca="false">E30-F30</f>
        <v>911045.73</v>
      </c>
      <c r="I30" s="35" t="n">
        <f aca="false">H30*0.025393418</f>
        <v>23134.5650390051</v>
      </c>
    </row>
    <row r="31" customFormat="false" ht="9.95" hidden="false" customHeight="true" outlineLevel="0" collapsed="false">
      <c r="B31" s="29" t="n">
        <v>406</v>
      </c>
      <c r="C31" s="30" t="n">
        <v>18.1</v>
      </c>
      <c r="D31" s="31" t="s">
        <v>12</v>
      </c>
      <c r="E31" s="25" t="n">
        <f aca="false">(C31*71000)*1.015</f>
        <v>1304376.5</v>
      </c>
      <c r="F31" s="32" t="n">
        <f aca="false">E31*30%</f>
        <v>391312.95</v>
      </c>
      <c r="G31" s="33" t="n">
        <v>40000</v>
      </c>
      <c r="H31" s="34" t="n">
        <f aca="false">E31-F31</f>
        <v>913063.55</v>
      </c>
      <c r="I31" s="35" t="n">
        <f aca="false">H31*0.025393418</f>
        <v>23185.8043857139</v>
      </c>
    </row>
    <row r="32" customFormat="false" ht="9.95" hidden="false" customHeight="true" outlineLevel="0" collapsed="false">
      <c r="B32" s="36" t="n">
        <v>407</v>
      </c>
      <c r="C32" s="37" t="n">
        <v>16.63</v>
      </c>
      <c r="D32" s="31" t="s">
        <v>12</v>
      </c>
      <c r="E32" s="25" t="n">
        <f aca="false">(C32*71000)*1.015</f>
        <v>1198440.95</v>
      </c>
      <c r="F32" s="38" t="n">
        <f aca="false">E32*30%</f>
        <v>359532.285</v>
      </c>
      <c r="G32" s="33" t="n">
        <v>40000</v>
      </c>
      <c r="H32" s="39" t="n">
        <f aca="false">E32-F32</f>
        <v>838908.665</v>
      </c>
      <c r="I32" s="40" t="n">
        <f aca="false">H32*0.025393418</f>
        <v>21302.758394167</v>
      </c>
    </row>
    <row r="33" customFormat="false" ht="9.95" hidden="false" customHeight="true" outlineLevel="0" collapsed="false">
      <c r="B33" s="41" t="n">
        <v>408</v>
      </c>
      <c r="C33" s="42" t="n">
        <v>17.41</v>
      </c>
      <c r="D33" s="43" t="s">
        <v>12</v>
      </c>
      <c r="E33" s="44" t="n">
        <f aca="false">(C33*75000)*1.02</f>
        <v>1331865</v>
      </c>
      <c r="F33" s="45" t="n">
        <f aca="false">E33*30%</f>
        <v>399559.5</v>
      </c>
      <c r="G33" s="46" t="n">
        <v>40000</v>
      </c>
      <c r="H33" s="44" t="n">
        <f aca="false">E33-F33</f>
        <v>932305.5</v>
      </c>
      <c r="I33" s="47" t="n">
        <f aca="false">H33*0.025393418</f>
        <v>23674.423265199</v>
      </c>
    </row>
    <row r="34" customFormat="false" ht="9.9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9.95" hidden="false" customHeight="true" outlineLevel="0" collapsed="false">
      <c r="B35" s="5" t="s">
        <v>14</v>
      </c>
      <c r="C35" s="5"/>
      <c r="D35" s="5"/>
      <c r="E35" s="5"/>
      <c r="F35" s="3"/>
      <c r="G35" s="3"/>
      <c r="H35" s="3"/>
      <c r="I35" s="3"/>
    </row>
    <row r="36" customFormat="false" ht="2.1" hidden="false" customHeight="true" outlineLevel="0" collapsed="false">
      <c r="B36" s="6"/>
      <c r="C36" s="7"/>
      <c r="D36" s="7"/>
      <c r="E36" s="8"/>
      <c r="F36" s="9"/>
      <c r="G36" s="10"/>
      <c r="H36" s="10"/>
      <c r="I36" s="11"/>
    </row>
    <row r="37" customFormat="false" ht="9.95" hidden="false" customHeight="true" outlineLevel="0" collapsed="false">
      <c r="B37" s="12" t="s">
        <v>4</v>
      </c>
      <c r="C37" s="13" t="s">
        <v>5</v>
      </c>
      <c r="D37" s="13"/>
      <c r="E37" s="14" t="s">
        <v>6</v>
      </c>
      <c r="F37" s="13" t="s">
        <v>7</v>
      </c>
      <c r="G37" s="14" t="s">
        <v>8</v>
      </c>
      <c r="H37" s="14" t="s">
        <v>9</v>
      </c>
      <c r="I37" s="15" t="s">
        <v>10</v>
      </c>
    </row>
    <row r="38" customFormat="false" ht="9.95" hidden="false" customHeight="true" outlineLevel="0" collapsed="false">
      <c r="B38" s="12"/>
      <c r="C38" s="13"/>
      <c r="D38" s="13"/>
      <c r="E38" s="14"/>
      <c r="F38" s="13"/>
      <c r="G38" s="14"/>
      <c r="H38" s="14"/>
      <c r="I38" s="16" t="s">
        <v>11</v>
      </c>
    </row>
    <row r="39" customFormat="false" ht="2.1" hidden="false" customHeight="true" outlineLevel="0" collapsed="false">
      <c r="B39" s="17"/>
      <c r="C39" s="18"/>
      <c r="D39" s="19"/>
      <c r="E39" s="20"/>
      <c r="F39" s="18"/>
      <c r="G39" s="20"/>
      <c r="H39" s="20"/>
      <c r="I39" s="21"/>
    </row>
    <row r="40" customFormat="false" ht="9.95" hidden="false" customHeight="true" outlineLevel="0" collapsed="false">
      <c r="B40" s="22" t="n">
        <v>501</v>
      </c>
      <c r="C40" s="23" t="n">
        <v>20.45</v>
      </c>
      <c r="D40" s="24" t="s">
        <v>12</v>
      </c>
      <c r="E40" s="25" t="n">
        <f aca="false">(C40*75500)*1.04</f>
        <v>1605734</v>
      </c>
      <c r="F40" s="26" t="n">
        <f aca="false">E40*30%</f>
        <v>481720.2</v>
      </c>
      <c r="G40" s="27" t="n">
        <v>40000</v>
      </c>
      <c r="H40" s="25" t="n">
        <f aca="false">E40-F40</f>
        <v>1124013.8</v>
      </c>
      <c r="I40" s="28" t="n">
        <f aca="false">H40*0.025393418</f>
        <v>28542.5522611684</v>
      </c>
    </row>
    <row r="41" customFormat="false" ht="9.95" hidden="false" customHeight="true" outlineLevel="0" collapsed="false">
      <c r="B41" s="29" t="n">
        <v>502</v>
      </c>
      <c r="C41" s="30" t="n">
        <v>16.01</v>
      </c>
      <c r="D41" s="31" t="s">
        <v>12</v>
      </c>
      <c r="E41" s="25" t="n">
        <f aca="false">(C41*73000)*1.02</f>
        <v>1192104.6</v>
      </c>
      <c r="F41" s="32" t="n">
        <f aca="false">E41*30%</f>
        <v>357631.38</v>
      </c>
      <c r="G41" s="33" t="n">
        <v>40000</v>
      </c>
      <c r="H41" s="34" t="n">
        <f aca="false">E41-F41</f>
        <v>834473.22</v>
      </c>
      <c r="I41" s="35" t="n">
        <f aca="false">H41*0.025393418</f>
        <v>21190.127285266</v>
      </c>
    </row>
    <row r="42" customFormat="false" ht="9.95" hidden="false" customHeight="true" outlineLevel="0" collapsed="false">
      <c r="B42" s="29" t="n">
        <v>503</v>
      </c>
      <c r="C42" s="30" t="n">
        <v>16.4</v>
      </c>
      <c r="D42" s="31" t="s">
        <v>12</v>
      </c>
      <c r="E42" s="25" t="n">
        <f aca="false">(C42*73000)*1.015</f>
        <v>1215158</v>
      </c>
      <c r="F42" s="32" t="n">
        <f aca="false">E42*30%</f>
        <v>364547.4</v>
      </c>
      <c r="G42" s="33" t="n">
        <v>40000</v>
      </c>
      <c r="H42" s="34" t="n">
        <f aca="false">E42-F42</f>
        <v>850610.6</v>
      </c>
      <c r="I42" s="35" t="n">
        <f aca="false">H42*0.025393418</f>
        <v>21599.9105210308</v>
      </c>
    </row>
    <row r="43" customFormat="false" ht="9.95" hidden="false" customHeight="true" outlineLevel="0" collapsed="false">
      <c r="B43" s="29" t="n">
        <v>504</v>
      </c>
      <c r="C43" s="30" t="n">
        <v>15.5</v>
      </c>
      <c r="D43" s="31" t="s">
        <v>12</v>
      </c>
      <c r="E43" s="25" t="n">
        <f aca="false">(C43*73000)*1.015</f>
        <v>1148472.5</v>
      </c>
      <c r="F43" s="32" t="n">
        <f aca="false">E43*30%</f>
        <v>344541.75</v>
      </c>
      <c r="G43" s="33" t="n">
        <v>40000</v>
      </c>
      <c r="H43" s="34" t="n">
        <f aca="false">E43-F43</f>
        <v>803930.75</v>
      </c>
      <c r="I43" s="35" t="n">
        <f aca="false">H43*0.025393418</f>
        <v>20414.5495778035</v>
      </c>
    </row>
    <row r="44" customFormat="false" ht="9.95" hidden="false" customHeight="true" outlineLevel="0" collapsed="false">
      <c r="B44" s="29" t="n">
        <v>505</v>
      </c>
      <c r="C44" s="30" t="n">
        <v>18.06</v>
      </c>
      <c r="D44" s="31" t="s">
        <v>12</v>
      </c>
      <c r="E44" s="25" t="n">
        <f aca="false">(C44*73000)*1.015</f>
        <v>1338155.7</v>
      </c>
      <c r="F44" s="32" t="n">
        <f aca="false">E44*30%</f>
        <v>401446.71</v>
      </c>
      <c r="G44" s="33" t="n">
        <v>40000</v>
      </c>
      <c r="H44" s="34" t="n">
        <f aca="false">E44-F44</f>
        <v>936708.99</v>
      </c>
      <c r="I44" s="35" t="n">
        <f aca="false">H44*0.025393418</f>
        <v>23786.2429274278</v>
      </c>
    </row>
    <row r="45" customFormat="false" ht="9.95" hidden="false" customHeight="true" outlineLevel="0" collapsed="false">
      <c r="B45" s="29" t="n">
        <v>506</v>
      </c>
      <c r="C45" s="30" t="n">
        <v>18.1</v>
      </c>
      <c r="D45" s="31" t="s">
        <v>12</v>
      </c>
      <c r="E45" s="25" t="n">
        <f aca="false">(C45*74000)*1.015</f>
        <v>1359491</v>
      </c>
      <c r="F45" s="32" t="n">
        <f aca="false">E45*30%</f>
        <v>407847.3</v>
      </c>
      <c r="G45" s="33" t="n">
        <v>40000</v>
      </c>
      <c r="H45" s="34" t="n">
        <f aca="false">E45-F45</f>
        <v>951643.7</v>
      </c>
      <c r="I45" s="35" t="n">
        <f aca="false">H45*0.025393418</f>
        <v>24165.4862611666</v>
      </c>
    </row>
    <row r="46" customFormat="false" ht="9.95" hidden="false" customHeight="true" outlineLevel="0" collapsed="false">
      <c r="B46" s="36" t="n">
        <v>507</v>
      </c>
      <c r="C46" s="37" t="n">
        <v>16.63</v>
      </c>
      <c r="D46" s="31" t="s">
        <v>12</v>
      </c>
      <c r="E46" s="25" t="n">
        <f aca="false">(C46*73000)*1.015</f>
        <v>1232199.85</v>
      </c>
      <c r="F46" s="38" t="n">
        <f aca="false">E46*30%</f>
        <v>369659.955</v>
      </c>
      <c r="G46" s="33" t="n">
        <v>40000</v>
      </c>
      <c r="H46" s="39" t="n">
        <f aca="false">E46-F46</f>
        <v>862539.895</v>
      </c>
      <c r="I46" s="40" t="n">
        <f aca="false">H46*0.025393418</f>
        <v>21902.8360954111</v>
      </c>
    </row>
    <row r="47" customFormat="false" ht="9.95" hidden="false" customHeight="true" outlineLevel="0" collapsed="false">
      <c r="B47" s="41" t="n">
        <v>508</v>
      </c>
      <c r="C47" s="42" t="n">
        <v>17.41</v>
      </c>
      <c r="D47" s="43" t="s">
        <v>12</v>
      </c>
      <c r="E47" s="44" t="n">
        <f aca="false">(C47*75500)*1.025</f>
        <v>1347316.375</v>
      </c>
      <c r="F47" s="45" t="n">
        <f aca="false">E47*30%</f>
        <v>404194.9125</v>
      </c>
      <c r="G47" s="46" t="n">
        <v>40000</v>
      </c>
      <c r="H47" s="44" t="n">
        <f aca="false">E47-F47</f>
        <v>943121.4625</v>
      </c>
      <c r="I47" s="47" t="n">
        <f aca="false">H47*0.025393418</f>
        <v>23949.0775220338</v>
      </c>
    </row>
    <row r="48" customFormat="false" ht="9.95" hidden="false" customHeight="true" outlineLevel="0" collapsed="false">
      <c r="B48" s="48"/>
      <c r="C48" s="49"/>
      <c r="D48" s="48"/>
      <c r="E48" s="50"/>
      <c r="F48" s="50"/>
      <c r="G48" s="49"/>
      <c r="H48" s="50"/>
      <c r="I48" s="50"/>
    </row>
    <row r="49" customFormat="false" ht="9.95" hidden="false" customHeight="true" outlineLevel="0" collapsed="false">
      <c r="B49" s="5" t="s">
        <v>15</v>
      </c>
      <c r="C49" s="5"/>
      <c r="D49" s="5"/>
      <c r="E49" s="5"/>
      <c r="F49" s="3"/>
      <c r="G49" s="3"/>
      <c r="H49" s="3"/>
      <c r="I49" s="3"/>
    </row>
    <row r="50" customFormat="false" ht="2.1" hidden="false" customHeight="true" outlineLevel="0" collapsed="false">
      <c r="B50" s="6"/>
      <c r="C50" s="7"/>
      <c r="D50" s="7"/>
      <c r="E50" s="8"/>
      <c r="F50" s="9"/>
      <c r="G50" s="10"/>
      <c r="H50" s="10"/>
      <c r="I50" s="11"/>
    </row>
    <row r="51" customFormat="false" ht="9.95" hidden="false" customHeight="true" outlineLevel="0" collapsed="false">
      <c r="B51" s="12" t="s">
        <v>4</v>
      </c>
      <c r="C51" s="13" t="s">
        <v>5</v>
      </c>
      <c r="D51" s="13"/>
      <c r="E51" s="14" t="s">
        <v>6</v>
      </c>
      <c r="F51" s="13" t="s">
        <v>7</v>
      </c>
      <c r="G51" s="14" t="s">
        <v>8</v>
      </c>
      <c r="H51" s="14" t="s">
        <v>9</v>
      </c>
      <c r="I51" s="15" t="s">
        <v>10</v>
      </c>
    </row>
    <row r="52" customFormat="false" ht="9.95" hidden="false" customHeight="true" outlineLevel="0" collapsed="false">
      <c r="B52" s="12"/>
      <c r="C52" s="13"/>
      <c r="D52" s="13"/>
      <c r="E52" s="14"/>
      <c r="F52" s="13"/>
      <c r="G52" s="14"/>
      <c r="H52" s="14"/>
      <c r="I52" s="16" t="s">
        <v>11</v>
      </c>
    </row>
    <row r="53" customFormat="false" ht="2.1" hidden="false" customHeight="true" outlineLevel="0" collapsed="false">
      <c r="B53" s="17"/>
      <c r="C53" s="18"/>
      <c r="D53" s="19"/>
      <c r="E53" s="20"/>
      <c r="F53" s="18"/>
      <c r="G53" s="20"/>
      <c r="H53" s="20"/>
      <c r="I53" s="21"/>
    </row>
    <row r="54" customFormat="false" ht="9.95" hidden="false" customHeight="true" outlineLevel="0" collapsed="false">
      <c r="B54" s="22" t="n">
        <v>601</v>
      </c>
      <c r="C54" s="23" t="n">
        <v>20.45</v>
      </c>
      <c r="D54" s="24" t="s">
        <v>12</v>
      </c>
      <c r="E54" s="25" t="n">
        <f aca="false">(C54*77000)*1.05</f>
        <v>1653382.5</v>
      </c>
      <c r="F54" s="26" t="n">
        <f aca="false">E54*30%</f>
        <v>496014.75</v>
      </c>
      <c r="G54" s="27" t="n">
        <v>40000</v>
      </c>
      <c r="H54" s="25" t="n">
        <f aca="false">E54-F54</f>
        <v>1157367.75</v>
      </c>
      <c r="I54" s="28" t="n">
        <f aca="false">H54*0.025393418</f>
        <v>29389.5230554695</v>
      </c>
    </row>
    <row r="55" customFormat="false" ht="9.95" hidden="false" customHeight="true" outlineLevel="0" collapsed="false">
      <c r="B55" s="29" t="n">
        <v>602</v>
      </c>
      <c r="C55" s="30" t="n">
        <v>16.01</v>
      </c>
      <c r="D55" s="31" t="s">
        <v>12</v>
      </c>
      <c r="E55" s="25" t="n">
        <f aca="false">(C55*73000)*1.02</f>
        <v>1192104.6</v>
      </c>
      <c r="F55" s="32" t="n">
        <f aca="false">E55*30%</f>
        <v>357631.38</v>
      </c>
      <c r="G55" s="33" t="n">
        <v>40000</v>
      </c>
      <c r="H55" s="34" t="n">
        <f aca="false">E55-F55</f>
        <v>834473.22</v>
      </c>
      <c r="I55" s="35" t="n">
        <f aca="false">H55*0.025393418</f>
        <v>21190.127285266</v>
      </c>
    </row>
    <row r="56" customFormat="false" ht="9.95" hidden="false" customHeight="true" outlineLevel="0" collapsed="false">
      <c r="B56" s="29" t="n">
        <v>603</v>
      </c>
      <c r="C56" s="30" t="n">
        <v>16.4</v>
      </c>
      <c r="D56" s="31" t="s">
        <v>12</v>
      </c>
      <c r="E56" s="25" t="n">
        <f aca="false">(C56*73000)*1.015</f>
        <v>1215158</v>
      </c>
      <c r="F56" s="32" t="n">
        <f aca="false">E56*30%</f>
        <v>364547.4</v>
      </c>
      <c r="G56" s="33" t="n">
        <v>40000</v>
      </c>
      <c r="H56" s="34" t="n">
        <f aca="false">E56-F56</f>
        <v>850610.6</v>
      </c>
      <c r="I56" s="35" t="n">
        <f aca="false">H56*0.025393418</f>
        <v>21599.9105210308</v>
      </c>
    </row>
    <row r="57" customFormat="false" ht="9.95" hidden="false" customHeight="true" outlineLevel="0" collapsed="false">
      <c r="B57" s="29" t="n">
        <v>604</v>
      </c>
      <c r="C57" s="30" t="n">
        <v>15.5</v>
      </c>
      <c r="D57" s="31" t="s">
        <v>12</v>
      </c>
      <c r="E57" s="25" t="n">
        <f aca="false">(C57*73000)*1.015</f>
        <v>1148472.5</v>
      </c>
      <c r="F57" s="32" t="n">
        <f aca="false">E57*30%</f>
        <v>344541.75</v>
      </c>
      <c r="G57" s="33" t="n">
        <v>40000</v>
      </c>
      <c r="H57" s="34" t="n">
        <f aca="false">E57-F57</f>
        <v>803930.75</v>
      </c>
      <c r="I57" s="35" t="n">
        <f aca="false">H57*0.025393418</f>
        <v>20414.5495778035</v>
      </c>
    </row>
    <row r="58" customFormat="false" ht="9.95" hidden="false" customHeight="true" outlineLevel="0" collapsed="false">
      <c r="B58" s="29" t="n">
        <v>605</v>
      </c>
      <c r="C58" s="30" t="n">
        <v>18.06</v>
      </c>
      <c r="D58" s="31" t="s">
        <v>12</v>
      </c>
      <c r="E58" s="25" t="n">
        <f aca="false">(C58*73000)*1.015</f>
        <v>1338155.7</v>
      </c>
      <c r="F58" s="32" t="n">
        <f aca="false">E58*30%</f>
        <v>401446.71</v>
      </c>
      <c r="G58" s="33" t="n">
        <v>40000</v>
      </c>
      <c r="H58" s="34" t="n">
        <f aca="false">E58-F58</f>
        <v>936708.99</v>
      </c>
      <c r="I58" s="35" t="n">
        <f aca="false">H58*0.025393418</f>
        <v>23786.2429274278</v>
      </c>
    </row>
    <row r="59" customFormat="false" ht="9.95" hidden="false" customHeight="true" outlineLevel="0" collapsed="false">
      <c r="B59" s="29" t="n">
        <v>606</v>
      </c>
      <c r="C59" s="30" t="n">
        <v>18.1</v>
      </c>
      <c r="D59" s="31" t="s">
        <v>12</v>
      </c>
      <c r="E59" s="25" t="n">
        <f aca="false">(C59*75000)*1.015</f>
        <v>1377862.5</v>
      </c>
      <c r="F59" s="32" t="n">
        <f aca="false">E59*30%</f>
        <v>413358.75</v>
      </c>
      <c r="G59" s="33" t="n">
        <v>40000</v>
      </c>
      <c r="H59" s="34" t="n">
        <f aca="false">E59-F59</f>
        <v>964503.75</v>
      </c>
      <c r="I59" s="35" t="n">
        <f aca="false">H59*0.025393418</f>
        <v>24492.0468863175</v>
      </c>
    </row>
    <row r="60" customFormat="false" ht="9.95" hidden="false" customHeight="true" outlineLevel="0" collapsed="false">
      <c r="B60" s="36" t="n">
        <v>607</v>
      </c>
      <c r="C60" s="37" t="n">
        <v>16.63</v>
      </c>
      <c r="D60" s="31" t="s">
        <v>12</v>
      </c>
      <c r="E60" s="25" t="n">
        <f aca="false">(C60*73000)*1.015</f>
        <v>1232199.85</v>
      </c>
      <c r="F60" s="38" t="n">
        <f aca="false">E60*30%</f>
        <v>369659.955</v>
      </c>
      <c r="G60" s="33" t="n">
        <v>40000</v>
      </c>
      <c r="H60" s="39" t="n">
        <f aca="false">E60-F60</f>
        <v>862539.895</v>
      </c>
      <c r="I60" s="40" t="n">
        <f aca="false">H60*0.025393418</f>
        <v>21902.8360954111</v>
      </c>
    </row>
    <row r="61" customFormat="false" ht="9.95" hidden="false" customHeight="true" outlineLevel="0" collapsed="false">
      <c r="B61" s="41" t="n">
        <v>608</v>
      </c>
      <c r="C61" s="42" t="n">
        <v>17.41</v>
      </c>
      <c r="D61" s="43" t="s">
        <v>12</v>
      </c>
      <c r="E61" s="44" t="n">
        <f aca="false">(C61*77000)*1.025</f>
        <v>1374084.25</v>
      </c>
      <c r="F61" s="45" t="n">
        <f aca="false">E61*30%</f>
        <v>412225.275</v>
      </c>
      <c r="G61" s="46" t="n">
        <v>40000</v>
      </c>
      <c r="H61" s="44" t="n">
        <f aca="false">E61-F61</f>
        <v>961858.975</v>
      </c>
      <c r="I61" s="47" t="n">
        <f aca="false">H61*0.025393418</f>
        <v>24424.8870092265</v>
      </c>
    </row>
    <row r="62" customFormat="false" ht="9.95" hidden="false" customHeight="true" outlineLevel="0" collapsed="false">
      <c r="B62" s="48"/>
      <c r="C62" s="49"/>
      <c r="D62" s="48"/>
      <c r="E62" s="50"/>
      <c r="F62" s="50"/>
      <c r="G62" s="49"/>
      <c r="H62" s="50"/>
      <c r="I62" s="50"/>
    </row>
    <row r="63" customFormat="false" ht="9.95" hidden="false" customHeight="true" outlineLevel="0" collapsed="false">
      <c r="B63" s="5" t="s">
        <v>16</v>
      </c>
      <c r="C63" s="5"/>
      <c r="D63" s="5"/>
      <c r="E63" s="5"/>
      <c r="F63" s="3"/>
      <c r="G63" s="3"/>
      <c r="H63" s="3"/>
      <c r="I63" s="3"/>
    </row>
    <row r="64" customFormat="false" ht="2.1" hidden="false" customHeight="true" outlineLevel="0" collapsed="false">
      <c r="B64" s="6"/>
      <c r="C64" s="7"/>
      <c r="D64" s="7"/>
      <c r="E64" s="8"/>
      <c r="F64" s="9"/>
      <c r="G64" s="10"/>
      <c r="H64" s="10"/>
      <c r="I64" s="11"/>
    </row>
    <row r="65" customFormat="false" ht="9.95" hidden="false" customHeight="true" outlineLevel="0" collapsed="false">
      <c r="B65" s="12" t="s">
        <v>4</v>
      </c>
      <c r="C65" s="14" t="s">
        <v>5</v>
      </c>
      <c r="D65" s="14"/>
      <c r="E65" s="14" t="s">
        <v>6</v>
      </c>
      <c r="F65" s="14" t="s">
        <v>7</v>
      </c>
      <c r="G65" s="14" t="s">
        <v>8</v>
      </c>
      <c r="H65" s="14" t="s">
        <v>9</v>
      </c>
      <c r="I65" s="15" t="s">
        <v>10</v>
      </c>
    </row>
    <row r="66" customFormat="false" ht="9.95" hidden="false" customHeight="true" outlineLevel="0" collapsed="false">
      <c r="B66" s="12"/>
      <c r="C66" s="14"/>
      <c r="D66" s="14"/>
      <c r="E66" s="14"/>
      <c r="F66" s="14"/>
      <c r="G66" s="14"/>
      <c r="H66" s="14"/>
      <c r="I66" s="16" t="s">
        <v>11</v>
      </c>
    </row>
    <row r="67" customFormat="false" ht="2.1" hidden="false" customHeight="true" outlineLevel="0" collapsed="false">
      <c r="B67" s="17"/>
      <c r="C67" s="18"/>
      <c r="D67" s="19"/>
      <c r="E67" s="20"/>
      <c r="F67" s="18"/>
      <c r="G67" s="20"/>
      <c r="H67" s="20"/>
      <c r="I67" s="21"/>
    </row>
    <row r="68" customFormat="false" ht="9.95" hidden="false" customHeight="true" outlineLevel="0" collapsed="false">
      <c r="B68" s="22" t="n">
        <v>701</v>
      </c>
      <c r="C68" s="23" t="n">
        <v>20.45</v>
      </c>
      <c r="D68" s="24" t="s">
        <v>12</v>
      </c>
      <c r="E68" s="25" t="n">
        <f aca="false">(C68*77000)*1.04</f>
        <v>1637636</v>
      </c>
      <c r="F68" s="26" t="n">
        <f aca="false">E68*30%</f>
        <v>491290.8</v>
      </c>
      <c r="G68" s="27" t="n">
        <v>40000</v>
      </c>
      <c r="H68" s="25" t="n">
        <f aca="false">E68-F68</f>
        <v>1146345.2</v>
      </c>
      <c r="I68" s="28" t="n">
        <f aca="false">H68*0.025393418</f>
        <v>29109.6228358936</v>
      </c>
    </row>
    <row r="69" customFormat="false" ht="9.95" hidden="false" customHeight="true" outlineLevel="0" collapsed="false">
      <c r="B69" s="29" t="n">
        <v>702</v>
      </c>
      <c r="C69" s="30" t="n">
        <v>16.01</v>
      </c>
      <c r="D69" s="31" t="s">
        <v>12</v>
      </c>
      <c r="E69" s="25" t="n">
        <f aca="false">(C69*74000)*1.02</f>
        <v>1208434.8</v>
      </c>
      <c r="F69" s="32" t="n">
        <f aca="false">E69*30%</f>
        <v>362530.44</v>
      </c>
      <c r="G69" s="33" t="n">
        <v>40000</v>
      </c>
      <c r="H69" s="34" t="n">
        <f aca="false">E69-F69</f>
        <v>845904.36</v>
      </c>
      <c r="I69" s="35" t="n">
        <f aca="false">H69*0.025393418</f>
        <v>21480.4030015025</v>
      </c>
    </row>
    <row r="70" customFormat="false" ht="9.95" hidden="false" customHeight="true" outlineLevel="0" collapsed="false">
      <c r="B70" s="29" t="n">
        <v>703</v>
      </c>
      <c r="C70" s="30" t="n">
        <v>16.4</v>
      </c>
      <c r="D70" s="31" t="s">
        <v>12</v>
      </c>
      <c r="E70" s="25" t="n">
        <f aca="false">(C70*74000)*1.015</f>
        <v>1231804</v>
      </c>
      <c r="F70" s="32" t="n">
        <f aca="false">E70*30%</f>
        <v>369541.2</v>
      </c>
      <c r="G70" s="33" t="n">
        <v>40000</v>
      </c>
      <c r="H70" s="34" t="n">
        <f aca="false">E70-F70</f>
        <v>862262.8</v>
      </c>
      <c r="I70" s="35" t="n">
        <f aca="false">H70*0.025393418</f>
        <v>21895.7997062504</v>
      </c>
    </row>
    <row r="71" customFormat="false" ht="9.95" hidden="false" customHeight="true" outlineLevel="0" collapsed="false">
      <c r="B71" s="29" t="n">
        <v>704</v>
      </c>
      <c r="C71" s="30" t="n">
        <v>15.5</v>
      </c>
      <c r="D71" s="31" t="s">
        <v>12</v>
      </c>
      <c r="E71" s="25" t="n">
        <f aca="false">(C71*74000)*1.015</f>
        <v>1164205</v>
      </c>
      <c r="F71" s="32" t="n">
        <f aca="false">E71*30%</f>
        <v>349261.5</v>
      </c>
      <c r="G71" s="33" t="n">
        <v>40000</v>
      </c>
      <c r="H71" s="34" t="n">
        <f aca="false">E71-F71</f>
        <v>814943.5</v>
      </c>
      <c r="I71" s="35" t="n">
        <f aca="false">H71*0.025393418</f>
        <v>20694.200941883</v>
      </c>
    </row>
    <row r="72" customFormat="false" ht="9.95" hidden="false" customHeight="true" outlineLevel="0" collapsed="false">
      <c r="B72" s="29" t="n">
        <v>705</v>
      </c>
      <c r="C72" s="30" t="n">
        <v>18.06</v>
      </c>
      <c r="D72" s="31" t="s">
        <v>12</v>
      </c>
      <c r="E72" s="25" t="n">
        <f aca="false">(C72*74000)*1.015</f>
        <v>1356486.6</v>
      </c>
      <c r="F72" s="32" t="n">
        <f aca="false">E72*30%</f>
        <v>406945.98</v>
      </c>
      <c r="G72" s="33" t="n">
        <v>40000</v>
      </c>
      <c r="H72" s="34" t="n">
        <f aca="false">E72-F72</f>
        <v>949540.62</v>
      </c>
      <c r="I72" s="35" t="n">
        <f aca="false">H72*0.025393418</f>
        <v>24112.0818716392</v>
      </c>
    </row>
    <row r="73" customFormat="false" ht="9.95" hidden="false" customHeight="true" outlineLevel="0" collapsed="false">
      <c r="B73" s="29" t="n">
        <v>706</v>
      </c>
      <c r="C73" s="30" t="n">
        <v>18.1</v>
      </c>
      <c r="D73" s="31" t="s">
        <v>12</v>
      </c>
      <c r="E73" s="25" t="n">
        <f aca="false">(C73*75000)*1.015</f>
        <v>1377862.5</v>
      </c>
      <c r="F73" s="32" t="n">
        <f aca="false">E73*30%</f>
        <v>413358.75</v>
      </c>
      <c r="G73" s="33" t="n">
        <v>40000</v>
      </c>
      <c r="H73" s="34" t="n">
        <f aca="false">E73-F73</f>
        <v>964503.75</v>
      </c>
      <c r="I73" s="35" t="n">
        <f aca="false">H73*0.025393418</f>
        <v>24492.0468863175</v>
      </c>
    </row>
    <row r="74" customFormat="false" ht="9.95" hidden="false" customHeight="true" outlineLevel="0" collapsed="false">
      <c r="B74" s="36" t="n">
        <v>707</v>
      </c>
      <c r="C74" s="37" t="n">
        <v>16.63</v>
      </c>
      <c r="D74" s="31" t="s">
        <v>12</v>
      </c>
      <c r="E74" s="25" t="n">
        <f aca="false">(C74*74000)*1.015</f>
        <v>1249079.3</v>
      </c>
      <c r="F74" s="38" t="n">
        <f aca="false">E74*30%</f>
        <v>374723.79</v>
      </c>
      <c r="G74" s="33" t="n">
        <v>40000</v>
      </c>
      <c r="H74" s="39" t="n">
        <f aca="false">E74-F74</f>
        <v>874355.51</v>
      </c>
      <c r="I74" s="40" t="n">
        <f aca="false">H74*0.025393418</f>
        <v>22202.8749460332</v>
      </c>
    </row>
    <row r="75" customFormat="false" ht="9.95" hidden="false" customHeight="true" outlineLevel="0" collapsed="false">
      <c r="B75" s="41" t="n">
        <v>708</v>
      </c>
      <c r="C75" s="42" t="n">
        <v>17.41</v>
      </c>
      <c r="D75" s="43" t="s">
        <v>12</v>
      </c>
      <c r="E75" s="44" t="n">
        <f aca="false">(C75*77000)*1.03</f>
        <v>1380787.1</v>
      </c>
      <c r="F75" s="45" t="n">
        <f aca="false">E75*30%</f>
        <v>414236.13</v>
      </c>
      <c r="G75" s="46" t="n">
        <v>40000</v>
      </c>
      <c r="H75" s="44" t="n">
        <f aca="false">E75-F75</f>
        <v>966550.97</v>
      </c>
      <c r="I75" s="47" t="n">
        <f aca="false">H75*0.025393418</f>
        <v>24544.0327995155</v>
      </c>
    </row>
    <row r="76" customFormat="false" ht="9.95" hidden="false" customHeight="true" outlineLevel="0" collapsed="false">
      <c r="B76" s="48"/>
      <c r="C76" s="49"/>
      <c r="D76" s="48"/>
      <c r="E76" s="50"/>
      <c r="F76" s="50"/>
      <c r="G76" s="49"/>
      <c r="H76" s="50"/>
      <c r="I76" s="50"/>
    </row>
    <row r="77" customFormat="false" ht="9.95" hidden="false" customHeight="true" outlineLevel="0" collapsed="false">
      <c r="B77" s="48" t="s">
        <v>17</v>
      </c>
      <c r="C77" s="48"/>
      <c r="D77" s="48"/>
      <c r="E77" s="48"/>
      <c r="F77" s="48"/>
      <c r="G77" s="48"/>
      <c r="H77" s="48"/>
      <c r="I77" s="48"/>
    </row>
    <row r="78" customFormat="false" ht="9.95" hidden="false" customHeight="tru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20.1" hidden="false" customHeight="true" outlineLevel="0" collapsed="false">
      <c r="B79" s="2" t="s">
        <v>1</v>
      </c>
      <c r="C79" s="2"/>
      <c r="D79" s="2"/>
      <c r="E79" s="2"/>
      <c r="F79" s="2"/>
      <c r="G79" s="2"/>
      <c r="H79" s="2"/>
      <c r="I79" s="2"/>
    </row>
    <row r="80" customFormat="false" ht="2.1" hidden="false" customHeight="true" outlineLevel="0" collapsed="false"/>
    <row r="81" customFormat="false" ht="9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9.95" hidden="false" customHeight="true" outlineLevel="0" collapsed="false">
      <c r="B82" s="5" t="s">
        <v>18</v>
      </c>
      <c r="C82" s="5"/>
      <c r="D82" s="5"/>
      <c r="E82" s="5"/>
      <c r="F82" s="3"/>
      <c r="G82" s="3"/>
      <c r="H82" s="3"/>
      <c r="I82" s="3"/>
    </row>
    <row r="83" customFormat="false" ht="2.1" hidden="false" customHeight="true" outlineLevel="0" collapsed="false">
      <c r="B83" s="6"/>
      <c r="C83" s="7"/>
      <c r="D83" s="7"/>
      <c r="E83" s="8"/>
      <c r="F83" s="9"/>
      <c r="G83" s="10"/>
      <c r="H83" s="10"/>
      <c r="I83" s="11"/>
    </row>
    <row r="84" customFormat="false" ht="9.95" hidden="false" customHeight="true" outlineLevel="0" collapsed="false">
      <c r="B84" s="12" t="s">
        <v>4</v>
      </c>
      <c r="C84" s="13" t="s">
        <v>5</v>
      </c>
      <c r="D84" s="13"/>
      <c r="E84" s="14" t="s">
        <v>6</v>
      </c>
      <c r="F84" s="13" t="s">
        <v>7</v>
      </c>
      <c r="G84" s="14" t="s">
        <v>8</v>
      </c>
      <c r="H84" s="14" t="s">
        <v>9</v>
      </c>
      <c r="I84" s="15" t="s">
        <v>10</v>
      </c>
    </row>
    <row r="85" customFormat="false" ht="9.95" hidden="false" customHeight="true" outlineLevel="0" collapsed="false">
      <c r="B85" s="12"/>
      <c r="C85" s="13"/>
      <c r="D85" s="13"/>
      <c r="E85" s="14"/>
      <c r="F85" s="13"/>
      <c r="G85" s="14"/>
      <c r="H85" s="14"/>
      <c r="I85" s="16" t="s">
        <v>11</v>
      </c>
    </row>
    <row r="86" customFormat="false" ht="2.1" hidden="false" customHeight="true" outlineLevel="0" collapsed="false">
      <c r="B86" s="17"/>
      <c r="C86" s="18"/>
      <c r="D86" s="19"/>
      <c r="E86" s="20"/>
      <c r="F86" s="18"/>
      <c r="G86" s="20"/>
      <c r="H86" s="20"/>
      <c r="I86" s="21"/>
    </row>
    <row r="87" customFormat="false" ht="9.95" hidden="false" customHeight="true" outlineLevel="0" collapsed="false">
      <c r="B87" s="22" t="n">
        <v>801</v>
      </c>
      <c r="C87" s="23" t="n">
        <v>20.45</v>
      </c>
      <c r="D87" s="24" t="s">
        <v>12</v>
      </c>
      <c r="E87" s="25" t="n">
        <f aca="false">1595100*1.04</f>
        <v>1658904</v>
      </c>
      <c r="F87" s="26" t="n">
        <f aca="false">E87*30%</f>
        <v>497671.2</v>
      </c>
      <c r="G87" s="27" t="n">
        <v>40000</v>
      </c>
      <c r="H87" s="25" t="n">
        <f aca="false">E87-F87</f>
        <v>1161232.8</v>
      </c>
      <c r="I87" s="28" t="n">
        <f aca="false">H87*0.025393418</f>
        <v>29487.6698857104</v>
      </c>
    </row>
    <row r="88" customFormat="false" ht="9.95" hidden="false" customHeight="true" outlineLevel="0" collapsed="false">
      <c r="B88" s="29" t="n">
        <v>802</v>
      </c>
      <c r="C88" s="30" t="n">
        <v>16.01</v>
      </c>
      <c r="D88" s="31" t="s">
        <v>12</v>
      </c>
      <c r="E88" s="25" t="n">
        <f aca="false">1192745*1.02</f>
        <v>1216599.9</v>
      </c>
      <c r="F88" s="32" t="n">
        <f aca="false">E88*30%</f>
        <v>364979.97</v>
      </c>
      <c r="G88" s="33" t="n">
        <v>40000</v>
      </c>
      <c r="H88" s="34" t="n">
        <f aca="false">E88-F88</f>
        <v>851619.93</v>
      </c>
      <c r="I88" s="35" t="n">
        <f aca="false">H88*0.025393418</f>
        <v>21625.5408596207</v>
      </c>
    </row>
    <row r="89" customFormat="false" ht="9.95" hidden="false" customHeight="true" outlineLevel="0" collapsed="false">
      <c r="B89" s="29" t="n">
        <v>803</v>
      </c>
      <c r="C89" s="30" t="n">
        <v>16.4</v>
      </c>
      <c r="D89" s="31" t="s">
        <v>12</v>
      </c>
      <c r="E89" s="25" t="n">
        <f aca="false">1221800*1.015</f>
        <v>1240127</v>
      </c>
      <c r="F89" s="32" t="n">
        <f aca="false">E89*30%</f>
        <v>372038.1</v>
      </c>
      <c r="G89" s="33" t="n">
        <v>40000</v>
      </c>
      <c r="H89" s="34" t="n">
        <f aca="false">E89-F89</f>
        <v>868088.9</v>
      </c>
      <c r="I89" s="35" t="n">
        <f aca="false">H89*0.025393418</f>
        <v>22043.7442988602</v>
      </c>
    </row>
    <row r="90" customFormat="false" ht="9.95" hidden="false" customHeight="true" outlineLevel="0" collapsed="false">
      <c r="B90" s="29" t="n">
        <v>804</v>
      </c>
      <c r="C90" s="30" t="n">
        <v>15.5</v>
      </c>
      <c r="D90" s="31" t="s">
        <v>12</v>
      </c>
      <c r="E90" s="25" t="n">
        <f aca="false">1154750*1.015</f>
        <v>1172071.25</v>
      </c>
      <c r="F90" s="32" t="n">
        <f aca="false">E90*30%</f>
        <v>351621.375</v>
      </c>
      <c r="G90" s="33" t="n">
        <v>40000</v>
      </c>
      <c r="H90" s="34" t="n">
        <f aca="false">E90-F90</f>
        <v>820449.875</v>
      </c>
      <c r="I90" s="35" t="n">
        <f aca="false">H90*0.025393418</f>
        <v>20834.0266239228</v>
      </c>
    </row>
    <row r="91" customFormat="false" ht="9.95" hidden="false" customHeight="true" outlineLevel="0" collapsed="false">
      <c r="B91" s="29" t="n">
        <v>805</v>
      </c>
      <c r="C91" s="30" t="n">
        <v>18.06</v>
      </c>
      <c r="D91" s="31" t="s">
        <v>12</v>
      </c>
      <c r="E91" s="25" t="n">
        <f aca="false">1345470*1.015</f>
        <v>1365652.05</v>
      </c>
      <c r="F91" s="32" t="n">
        <f aca="false">E91*30%</f>
        <v>409695.615</v>
      </c>
      <c r="G91" s="33" t="n">
        <v>40000</v>
      </c>
      <c r="H91" s="34" t="n">
        <f aca="false">E91-F91</f>
        <v>955956.435</v>
      </c>
      <c r="I91" s="35" t="n">
        <f aca="false">H91*0.025393418</f>
        <v>24275.0013437448</v>
      </c>
    </row>
    <row r="92" customFormat="false" ht="9.95" hidden="false" customHeight="true" outlineLevel="0" collapsed="false">
      <c r="B92" s="29" t="n">
        <v>806</v>
      </c>
      <c r="C92" s="30" t="n">
        <v>18.1</v>
      </c>
      <c r="D92" s="31" t="s">
        <v>12</v>
      </c>
      <c r="E92" s="25" t="n">
        <f aca="false">1384650*1.015</f>
        <v>1405419.75</v>
      </c>
      <c r="F92" s="32" t="n">
        <f aca="false">E92*30%</f>
        <v>421625.925</v>
      </c>
      <c r="G92" s="33" t="n">
        <v>40000</v>
      </c>
      <c r="H92" s="34" t="n">
        <f aca="false">E92-F92</f>
        <v>983793.825</v>
      </c>
      <c r="I92" s="35" t="n">
        <f aca="false">H92*0.025393418</f>
        <v>24981.8878240438</v>
      </c>
    </row>
    <row r="93" customFormat="false" ht="9.95" hidden="false" customHeight="true" outlineLevel="0" collapsed="false">
      <c r="B93" s="36" t="n">
        <v>807</v>
      </c>
      <c r="C93" s="37" t="n">
        <v>16.63</v>
      </c>
      <c r="D93" s="31" t="s">
        <v>12</v>
      </c>
      <c r="E93" s="25" t="n">
        <f aca="false">1238935*1.015</f>
        <v>1257519.025</v>
      </c>
      <c r="F93" s="38" t="n">
        <f aca="false">E93*30%</f>
        <v>377255.7075</v>
      </c>
      <c r="G93" s="33" t="n">
        <v>40000</v>
      </c>
      <c r="H93" s="39" t="n">
        <f aca="false">E93-F93</f>
        <v>880263.3175</v>
      </c>
      <c r="I93" s="40" t="n">
        <f aca="false">H93*0.025393418</f>
        <v>22352.8943713442</v>
      </c>
    </row>
    <row r="94" customFormat="false" ht="9.95" hidden="false" customHeight="true" outlineLevel="0" collapsed="false">
      <c r="B94" s="41" t="n">
        <v>808</v>
      </c>
      <c r="C94" s="42" t="n">
        <v>17.41</v>
      </c>
      <c r="D94" s="43" t="s">
        <v>12</v>
      </c>
      <c r="E94" s="44" t="n">
        <f aca="false">1357980*1.03</f>
        <v>1398719.4</v>
      </c>
      <c r="F94" s="45" t="n">
        <f aca="false">E94*30%</f>
        <v>419615.82</v>
      </c>
      <c r="G94" s="46" t="n">
        <v>40000</v>
      </c>
      <c r="H94" s="44" t="n">
        <f aca="false">E94-F94</f>
        <v>979103.58</v>
      </c>
      <c r="I94" s="47" t="n">
        <f aca="false">H94*0.025393418</f>
        <v>24862.7864722364</v>
      </c>
    </row>
    <row r="95" customFormat="false" ht="9.95" hidden="false" customHeight="true" outlineLevel="0" collapsed="false">
      <c r="B95" s="48"/>
      <c r="C95" s="49"/>
      <c r="D95" s="48"/>
      <c r="E95" s="50"/>
      <c r="F95" s="50"/>
      <c r="G95" s="49"/>
      <c r="H95" s="50"/>
      <c r="I95" s="50"/>
    </row>
    <row r="96" customFormat="false" ht="9.95" hidden="false" customHeight="true" outlineLevel="0" collapsed="false">
      <c r="B96" s="5" t="s">
        <v>19</v>
      </c>
      <c r="C96" s="5"/>
      <c r="D96" s="5"/>
      <c r="E96" s="5"/>
      <c r="F96" s="3"/>
      <c r="G96" s="3"/>
      <c r="H96" s="3"/>
      <c r="I96" s="3"/>
    </row>
    <row r="97" customFormat="false" ht="2.1" hidden="false" customHeight="true" outlineLevel="0" collapsed="false">
      <c r="B97" s="6"/>
      <c r="C97" s="7"/>
      <c r="D97" s="7"/>
      <c r="E97" s="10"/>
      <c r="F97" s="9"/>
      <c r="G97" s="10"/>
      <c r="H97" s="10"/>
      <c r="I97" s="11"/>
    </row>
    <row r="98" customFormat="false" ht="9.95" hidden="false" customHeight="true" outlineLevel="0" collapsed="false">
      <c r="B98" s="12" t="s">
        <v>4</v>
      </c>
      <c r="C98" s="13" t="s">
        <v>5</v>
      </c>
      <c r="D98" s="13"/>
      <c r="E98" s="14" t="s">
        <v>6</v>
      </c>
      <c r="F98" s="13" t="s">
        <v>7</v>
      </c>
      <c r="G98" s="14" t="s">
        <v>8</v>
      </c>
      <c r="H98" s="14" t="s">
        <v>9</v>
      </c>
      <c r="I98" s="15" t="s">
        <v>10</v>
      </c>
    </row>
    <row r="99" customFormat="false" ht="9.95" hidden="false" customHeight="true" outlineLevel="0" collapsed="false">
      <c r="B99" s="12"/>
      <c r="C99" s="13"/>
      <c r="D99" s="13"/>
      <c r="E99" s="14"/>
      <c r="F99" s="13"/>
      <c r="G99" s="14"/>
      <c r="H99" s="14"/>
      <c r="I99" s="16" t="s">
        <v>11</v>
      </c>
    </row>
    <row r="100" customFormat="false" ht="2.1" hidden="false" customHeight="true" outlineLevel="0" collapsed="false">
      <c r="B100" s="51"/>
      <c r="C100" s="52"/>
      <c r="D100" s="53"/>
      <c r="E100" s="54"/>
      <c r="F100" s="52"/>
      <c r="G100" s="54"/>
      <c r="H100" s="54"/>
      <c r="I100" s="55"/>
    </row>
    <row r="101" customFormat="false" ht="9.95" hidden="false" customHeight="true" outlineLevel="0" collapsed="false">
      <c r="B101" s="22" t="n">
        <v>901</v>
      </c>
      <c r="C101" s="23" t="n">
        <v>20.45</v>
      </c>
      <c r="D101" s="24" t="s">
        <v>12</v>
      </c>
      <c r="E101" s="25" t="n">
        <f aca="false">(C101*78500)*1.04</f>
        <v>1669538</v>
      </c>
      <c r="F101" s="26" t="n">
        <f aca="false">E101*30%</f>
        <v>500861.4</v>
      </c>
      <c r="G101" s="27" t="n">
        <v>40000</v>
      </c>
      <c r="H101" s="25" t="n">
        <f aca="false">E101-F101</f>
        <v>1168676.6</v>
      </c>
      <c r="I101" s="28" t="n">
        <f aca="false">H101*0.025393418</f>
        <v>29676.6934106188</v>
      </c>
    </row>
    <row r="102" customFormat="false" ht="9.95" hidden="false" customHeight="true" outlineLevel="0" collapsed="false">
      <c r="B102" s="29" t="n">
        <v>902</v>
      </c>
      <c r="C102" s="30" t="n">
        <v>16.01</v>
      </c>
      <c r="D102" s="31" t="s">
        <v>12</v>
      </c>
      <c r="E102" s="25" t="n">
        <f aca="false">(C102*74500)*1.02</f>
        <v>1216599.9</v>
      </c>
      <c r="F102" s="32" t="n">
        <f aca="false">E102*30%</f>
        <v>364979.97</v>
      </c>
      <c r="G102" s="33" t="n">
        <v>40000</v>
      </c>
      <c r="H102" s="34" t="n">
        <f aca="false">E102-F102</f>
        <v>851619.93</v>
      </c>
      <c r="I102" s="35" t="n">
        <f aca="false">H102*0.025393418</f>
        <v>21625.5408596208</v>
      </c>
    </row>
    <row r="103" customFormat="false" ht="9.95" hidden="false" customHeight="true" outlineLevel="0" collapsed="false">
      <c r="B103" s="29" t="n">
        <v>903</v>
      </c>
      <c r="C103" s="30" t="n">
        <v>16.4</v>
      </c>
      <c r="D103" s="31" t="s">
        <v>12</v>
      </c>
      <c r="E103" s="25" t="n">
        <f aca="false">(C103*74500)*1.015</f>
        <v>1240127</v>
      </c>
      <c r="F103" s="32" t="n">
        <f aca="false">E103*30%</f>
        <v>372038.1</v>
      </c>
      <c r="G103" s="33" t="n">
        <v>40000</v>
      </c>
      <c r="H103" s="34" t="n">
        <f aca="false">E103-F103</f>
        <v>868088.9</v>
      </c>
      <c r="I103" s="35" t="n">
        <f aca="false">H103*0.025393418</f>
        <v>22043.7442988602</v>
      </c>
    </row>
    <row r="104" customFormat="false" ht="9.95" hidden="false" customHeight="true" outlineLevel="0" collapsed="false">
      <c r="B104" s="29" t="n">
        <v>904</v>
      </c>
      <c r="C104" s="30" t="n">
        <v>15.5</v>
      </c>
      <c r="D104" s="31" t="s">
        <v>12</v>
      </c>
      <c r="E104" s="25" t="n">
        <f aca="false">(C104*74500)*1.015</f>
        <v>1172071.25</v>
      </c>
      <c r="F104" s="32" t="n">
        <f aca="false">E104*30%</f>
        <v>351621.375</v>
      </c>
      <c r="G104" s="33" t="n">
        <v>40000</v>
      </c>
      <c r="H104" s="34" t="n">
        <f aca="false">E104-F104</f>
        <v>820449.875</v>
      </c>
      <c r="I104" s="35" t="n">
        <f aca="false">H104*0.025393418</f>
        <v>20834.0266239228</v>
      </c>
    </row>
    <row r="105" customFormat="false" ht="9.95" hidden="false" customHeight="true" outlineLevel="0" collapsed="false">
      <c r="B105" s="29" t="n">
        <v>905</v>
      </c>
      <c r="C105" s="30" t="n">
        <v>18.06</v>
      </c>
      <c r="D105" s="31" t="s">
        <v>12</v>
      </c>
      <c r="E105" s="25" t="n">
        <f aca="false">(C105*74500)*1.015</f>
        <v>1365652.05</v>
      </c>
      <c r="F105" s="32" t="n">
        <f aca="false">E105*30%</f>
        <v>409695.615</v>
      </c>
      <c r="G105" s="33" t="n">
        <v>40000</v>
      </c>
      <c r="H105" s="34" t="n">
        <f aca="false">E105-F105</f>
        <v>955956.435</v>
      </c>
      <c r="I105" s="35" t="n">
        <f aca="false">H105*0.025393418</f>
        <v>24275.0013437448</v>
      </c>
    </row>
    <row r="106" customFormat="false" ht="9.95" hidden="false" customHeight="true" outlineLevel="0" collapsed="false">
      <c r="B106" s="29" t="n">
        <v>906</v>
      </c>
      <c r="C106" s="30" t="n">
        <v>18.1</v>
      </c>
      <c r="D106" s="31" t="s">
        <v>12</v>
      </c>
      <c r="E106" s="25" t="n">
        <f aca="false">(C106*76500)*1.015</f>
        <v>1405419.75</v>
      </c>
      <c r="F106" s="32" t="n">
        <f aca="false">E106*30%</f>
        <v>421625.925</v>
      </c>
      <c r="G106" s="33" t="n">
        <v>40000</v>
      </c>
      <c r="H106" s="34" t="n">
        <f aca="false">E106-F106</f>
        <v>983793.825</v>
      </c>
      <c r="I106" s="35" t="n">
        <f aca="false">H106*0.025393418</f>
        <v>24981.8878240438</v>
      </c>
    </row>
    <row r="107" customFormat="false" ht="9.95" hidden="false" customHeight="true" outlineLevel="0" collapsed="false">
      <c r="B107" s="36" t="n">
        <v>907</v>
      </c>
      <c r="C107" s="37" t="n">
        <v>16.63</v>
      </c>
      <c r="D107" s="31" t="s">
        <v>12</v>
      </c>
      <c r="E107" s="25" t="n">
        <f aca="false">(C107*74500)*1.015</f>
        <v>1257519.025</v>
      </c>
      <c r="F107" s="38" t="n">
        <f aca="false">E107*30%</f>
        <v>377255.7075</v>
      </c>
      <c r="G107" s="33" t="n">
        <v>40000</v>
      </c>
      <c r="H107" s="39" t="n">
        <f aca="false">E107-F107</f>
        <v>880263.3175</v>
      </c>
      <c r="I107" s="40" t="n">
        <f aca="false">H107*0.025393418</f>
        <v>22352.8943713442</v>
      </c>
    </row>
    <row r="108" customFormat="false" ht="9.95" hidden="false" customHeight="true" outlineLevel="0" collapsed="false">
      <c r="B108" s="41" t="n">
        <v>908</v>
      </c>
      <c r="C108" s="42" t="n">
        <v>25</v>
      </c>
      <c r="D108" s="43" t="s">
        <v>12</v>
      </c>
      <c r="E108" s="44" t="n">
        <f aca="false">(C108*78500)*1.03</f>
        <v>2021375</v>
      </c>
      <c r="F108" s="45" t="n">
        <f aca="false">E108*30%</f>
        <v>606412.5</v>
      </c>
      <c r="G108" s="46" t="n">
        <v>40000</v>
      </c>
      <c r="H108" s="44" t="n">
        <f aca="false">E108-F108</f>
        <v>1414962.5</v>
      </c>
      <c r="I108" s="47" t="n">
        <f aca="false">H108*0.025393418</f>
        <v>35930.734216825</v>
      </c>
    </row>
    <row r="109" customFormat="false" ht="9.9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9.95" hidden="false" customHeight="true" outlineLevel="0" collapsed="false">
      <c r="B110" s="5" t="s">
        <v>20</v>
      </c>
      <c r="C110" s="5"/>
      <c r="D110" s="5"/>
      <c r="E110" s="5"/>
      <c r="F110" s="3"/>
      <c r="G110" s="3"/>
      <c r="H110" s="3"/>
      <c r="I110" s="3"/>
    </row>
    <row r="111" customFormat="false" ht="2.1" hidden="false" customHeight="true" outlineLevel="0" collapsed="false">
      <c r="B111" s="6"/>
      <c r="C111" s="7"/>
      <c r="D111" s="7"/>
      <c r="E111" s="10"/>
      <c r="F111" s="9"/>
      <c r="G111" s="10"/>
      <c r="H111" s="10"/>
      <c r="I111" s="11"/>
    </row>
    <row r="112" customFormat="false" ht="9.95" hidden="false" customHeight="true" outlineLevel="0" collapsed="false">
      <c r="B112" s="12" t="s">
        <v>4</v>
      </c>
      <c r="C112" s="13" t="s">
        <v>5</v>
      </c>
      <c r="D112" s="13"/>
      <c r="E112" s="14" t="s">
        <v>6</v>
      </c>
      <c r="F112" s="13" t="s">
        <v>7</v>
      </c>
      <c r="G112" s="14" t="s">
        <v>8</v>
      </c>
      <c r="H112" s="14" t="s">
        <v>9</v>
      </c>
      <c r="I112" s="15" t="s">
        <v>10</v>
      </c>
    </row>
    <row r="113" customFormat="false" ht="9.95" hidden="false" customHeight="true" outlineLevel="0" collapsed="false">
      <c r="B113" s="12"/>
      <c r="C113" s="13"/>
      <c r="D113" s="13"/>
      <c r="E113" s="14"/>
      <c r="F113" s="13"/>
      <c r="G113" s="14"/>
      <c r="H113" s="14"/>
      <c r="I113" s="16" t="s">
        <v>11</v>
      </c>
    </row>
    <row r="114" customFormat="false" ht="2.1" hidden="false" customHeight="true" outlineLevel="0" collapsed="false">
      <c r="B114" s="51"/>
      <c r="C114" s="52"/>
      <c r="D114" s="53"/>
      <c r="E114" s="54"/>
      <c r="F114" s="52"/>
      <c r="G114" s="54"/>
      <c r="H114" s="54"/>
      <c r="I114" s="55"/>
    </row>
    <row r="115" customFormat="false" ht="9.95" hidden="false" customHeight="true" outlineLevel="0" collapsed="false">
      <c r="B115" s="22" t="n">
        <v>1001</v>
      </c>
      <c r="C115" s="23" t="n">
        <v>20.45</v>
      </c>
      <c r="D115" s="24" t="s">
        <v>12</v>
      </c>
      <c r="E115" s="25" t="n">
        <f aca="false">(C115*79000)*1.05</f>
        <v>1696327.5</v>
      </c>
      <c r="F115" s="26" t="n">
        <f aca="false">E115*30%</f>
        <v>508898.25</v>
      </c>
      <c r="G115" s="27" t="n">
        <v>40000</v>
      </c>
      <c r="H115" s="25" t="n">
        <f aca="false">E115-F115</f>
        <v>1187429.25</v>
      </c>
      <c r="I115" s="28" t="n">
        <f aca="false">H115*0.025393418</f>
        <v>30152.8872906765</v>
      </c>
    </row>
    <row r="116" customFormat="false" ht="9.95" hidden="false" customHeight="true" outlineLevel="0" collapsed="false">
      <c r="B116" s="29" t="n">
        <v>1002</v>
      </c>
      <c r="C116" s="30" t="n">
        <v>16.01</v>
      </c>
      <c r="D116" s="31" t="s">
        <v>12</v>
      </c>
      <c r="E116" s="25" t="n">
        <f aca="false">(C116*74500)*1.02</f>
        <v>1216599.9</v>
      </c>
      <c r="F116" s="32" t="n">
        <f aca="false">E116*30%</f>
        <v>364979.97</v>
      </c>
      <c r="G116" s="33" t="n">
        <v>40000</v>
      </c>
      <c r="H116" s="34" t="n">
        <f aca="false">E116-F116</f>
        <v>851619.93</v>
      </c>
      <c r="I116" s="35" t="n">
        <f aca="false">H116*0.025393418</f>
        <v>21625.5408596208</v>
      </c>
    </row>
    <row r="117" customFormat="false" ht="9.95" hidden="false" customHeight="true" outlineLevel="0" collapsed="false">
      <c r="B117" s="29" t="n">
        <v>1003</v>
      </c>
      <c r="C117" s="30" t="n">
        <v>16.4</v>
      </c>
      <c r="D117" s="31" t="s">
        <v>12</v>
      </c>
      <c r="E117" s="25" t="n">
        <f aca="false">(C117*74500)*1.015</f>
        <v>1240127</v>
      </c>
      <c r="F117" s="32" t="n">
        <f aca="false">E117*30%</f>
        <v>372038.1</v>
      </c>
      <c r="G117" s="33" t="n">
        <v>40000</v>
      </c>
      <c r="H117" s="34" t="n">
        <f aca="false">E117-F117</f>
        <v>868088.9</v>
      </c>
      <c r="I117" s="35" t="n">
        <f aca="false">H117*0.025393418</f>
        <v>22043.7442988602</v>
      </c>
    </row>
    <row r="118" customFormat="false" ht="9.95" hidden="false" customHeight="true" outlineLevel="0" collapsed="false">
      <c r="B118" s="29" t="n">
        <v>1004</v>
      </c>
      <c r="C118" s="30" t="n">
        <v>15.5</v>
      </c>
      <c r="D118" s="31" t="s">
        <v>12</v>
      </c>
      <c r="E118" s="25" t="n">
        <f aca="false">(C118*74500)*1.015</f>
        <v>1172071.25</v>
      </c>
      <c r="F118" s="32" t="n">
        <f aca="false">E118*30%</f>
        <v>351621.375</v>
      </c>
      <c r="G118" s="33" t="n">
        <v>40000</v>
      </c>
      <c r="H118" s="34" t="n">
        <f aca="false">E118-F118</f>
        <v>820449.875</v>
      </c>
      <c r="I118" s="35" t="n">
        <f aca="false">H118*0.025393418</f>
        <v>20834.0266239228</v>
      </c>
    </row>
    <row r="119" customFormat="false" ht="9.95" hidden="false" customHeight="true" outlineLevel="0" collapsed="false">
      <c r="B119" s="29" t="n">
        <v>1005</v>
      </c>
      <c r="C119" s="30" t="n">
        <v>18.06</v>
      </c>
      <c r="D119" s="31" t="s">
        <v>12</v>
      </c>
      <c r="E119" s="25" t="n">
        <f aca="false">(C119*74500)*1.015</f>
        <v>1365652.05</v>
      </c>
      <c r="F119" s="32" t="n">
        <f aca="false">E119*30%</f>
        <v>409695.615</v>
      </c>
      <c r="G119" s="33" t="n">
        <v>40000</v>
      </c>
      <c r="H119" s="34" t="n">
        <f aca="false">E119-F119</f>
        <v>955956.435</v>
      </c>
      <c r="I119" s="35" t="n">
        <f aca="false">H119*0.025393418</f>
        <v>24275.0013437448</v>
      </c>
    </row>
    <row r="120" customFormat="false" ht="9.95" hidden="false" customHeight="true" outlineLevel="0" collapsed="false">
      <c r="B120" s="29" t="n">
        <v>1006</v>
      </c>
      <c r="C120" s="30" t="n">
        <v>18.1</v>
      </c>
      <c r="D120" s="31" t="s">
        <v>12</v>
      </c>
      <c r="E120" s="25" t="n">
        <f aca="false">(C120*78000)*1.015</f>
        <v>1432977</v>
      </c>
      <c r="F120" s="32" t="n">
        <f aca="false">E120*30%</f>
        <v>429893.1</v>
      </c>
      <c r="G120" s="33" t="n">
        <v>40000</v>
      </c>
      <c r="H120" s="34" t="n">
        <f aca="false">E120-F120</f>
        <v>1003083.9</v>
      </c>
      <c r="I120" s="35" t="n">
        <f aca="false">H120*0.025393418</f>
        <v>25471.7287617702</v>
      </c>
    </row>
    <row r="121" customFormat="false" ht="9.95" hidden="false" customHeight="true" outlineLevel="0" collapsed="false">
      <c r="B121" s="36" t="n">
        <v>1007</v>
      </c>
      <c r="C121" s="37" t="n">
        <v>16.63</v>
      </c>
      <c r="D121" s="31" t="s">
        <v>12</v>
      </c>
      <c r="E121" s="25" t="n">
        <f aca="false">(C121*74500)*1.015</f>
        <v>1257519.025</v>
      </c>
      <c r="F121" s="38" t="n">
        <f aca="false">E121*30%</f>
        <v>377255.7075</v>
      </c>
      <c r="G121" s="33" t="n">
        <v>40000</v>
      </c>
      <c r="H121" s="39" t="n">
        <f aca="false">E121-F121</f>
        <v>880263.3175</v>
      </c>
      <c r="I121" s="40" t="n">
        <f aca="false">H121*0.025393418</f>
        <v>22352.8943713442</v>
      </c>
    </row>
    <row r="122" customFormat="false" ht="9.95" hidden="false" customHeight="true" outlineLevel="0" collapsed="false">
      <c r="B122" s="41" t="n">
        <v>1008</v>
      </c>
      <c r="C122" s="42" t="n">
        <v>25</v>
      </c>
      <c r="D122" s="43" t="s">
        <v>12</v>
      </c>
      <c r="E122" s="44" t="n">
        <f aca="false">(C122*79000)*1.03</f>
        <v>2034250</v>
      </c>
      <c r="F122" s="45" t="n">
        <f aca="false">E122*30%</f>
        <v>610275</v>
      </c>
      <c r="G122" s="46" t="n">
        <v>40000</v>
      </c>
      <c r="H122" s="44" t="n">
        <f aca="false">E122-F122</f>
        <v>1423975</v>
      </c>
      <c r="I122" s="47" t="n">
        <f aca="false">H122*0.025393418</f>
        <v>36159.59239655</v>
      </c>
    </row>
    <row r="123" customFormat="false" ht="9.95" hidden="false" customHeight="true" outlineLevel="0" collapsed="false">
      <c r="B123" s="48"/>
      <c r="C123" s="49"/>
      <c r="D123" s="48"/>
      <c r="E123" s="50"/>
      <c r="F123" s="50"/>
      <c r="G123" s="49"/>
      <c r="H123" s="50"/>
      <c r="I123" s="50"/>
    </row>
    <row r="124" customFormat="false" ht="9.95" hidden="false" customHeight="true" outlineLevel="0" collapsed="false">
      <c r="B124" s="5" t="s">
        <v>21</v>
      </c>
      <c r="C124" s="5"/>
      <c r="D124" s="5"/>
      <c r="E124" s="5"/>
      <c r="F124" s="3"/>
      <c r="G124" s="3"/>
      <c r="H124" s="3"/>
      <c r="I124" s="3"/>
    </row>
    <row r="125" customFormat="false" ht="2.1" hidden="false" customHeight="true" outlineLevel="0" collapsed="false">
      <c r="B125" s="6"/>
      <c r="C125" s="7"/>
      <c r="D125" s="7"/>
      <c r="E125" s="10"/>
      <c r="F125" s="9"/>
      <c r="G125" s="10"/>
      <c r="H125" s="10"/>
      <c r="I125" s="11"/>
    </row>
    <row r="126" customFormat="false" ht="9.95" hidden="false" customHeight="true" outlineLevel="0" collapsed="false">
      <c r="B126" s="12" t="s">
        <v>4</v>
      </c>
      <c r="C126" s="13" t="s">
        <v>5</v>
      </c>
      <c r="D126" s="13"/>
      <c r="E126" s="14" t="s">
        <v>6</v>
      </c>
      <c r="F126" s="13" t="s">
        <v>7</v>
      </c>
      <c r="G126" s="14" t="s">
        <v>8</v>
      </c>
      <c r="H126" s="14" t="s">
        <v>9</v>
      </c>
      <c r="I126" s="15" t="s">
        <v>10</v>
      </c>
    </row>
    <row r="127" customFormat="false" ht="9.95" hidden="false" customHeight="true" outlineLevel="0" collapsed="false">
      <c r="B127" s="12"/>
      <c r="C127" s="13"/>
      <c r="D127" s="13"/>
      <c r="E127" s="14"/>
      <c r="F127" s="13"/>
      <c r="G127" s="14"/>
      <c r="H127" s="14"/>
      <c r="I127" s="16" t="s">
        <v>11</v>
      </c>
    </row>
    <row r="128" customFormat="false" ht="2.1" hidden="false" customHeight="true" outlineLevel="0" collapsed="false">
      <c r="B128" s="51"/>
      <c r="C128" s="52"/>
      <c r="D128" s="53"/>
      <c r="E128" s="54"/>
      <c r="F128" s="52"/>
      <c r="G128" s="54"/>
      <c r="H128" s="54"/>
      <c r="I128" s="55"/>
    </row>
    <row r="129" customFormat="false" ht="9.95" hidden="false" customHeight="true" outlineLevel="0" collapsed="false">
      <c r="B129" s="22" t="n">
        <v>1101</v>
      </c>
      <c r="C129" s="23" t="n">
        <v>20.45</v>
      </c>
      <c r="D129" s="24" t="s">
        <v>12</v>
      </c>
      <c r="E129" s="25" t="n">
        <f aca="false">(C129*80000)*1.05</f>
        <v>1717800</v>
      </c>
      <c r="F129" s="26" t="n">
        <f aca="false">E129*30%</f>
        <v>515340</v>
      </c>
      <c r="G129" s="27" t="n">
        <v>40000</v>
      </c>
      <c r="H129" s="25" t="n">
        <f aca="false">E129-F129</f>
        <v>1202460</v>
      </c>
      <c r="I129" s="28" t="n">
        <f aca="false">H129*0.025393418</f>
        <v>30534.56940828</v>
      </c>
    </row>
    <row r="130" customFormat="false" ht="9.95" hidden="false" customHeight="true" outlineLevel="0" collapsed="false">
      <c r="B130" s="29" t="n">
        <v>1102</v>
      </c>
      <c r="C130" s="30" t="n">
        <v>16.01</v>
      </c>
      <c r="D130" s="31" t="s">
        <v>12</v>
      </c>
      <c r="E130" s="25" t="n">
        <f aca="false">(C130*74500)*1.02</f>
        <v>1216599.9</v>
      </c>
      <c r="F130" s="32" t="n">
        <f aca="false">E130*30%</f>
        <v>364979.97</v>
      </c>
      <c r="G130" s="33" t="n">
        <v>40000</v>
      </c>
      <c r="H130" s="34" t="n">
        <f aca="false">E130-F130</f>
        <v>851619.93</v>
      </c>
      <c r="I130" s="35" t="n">
        <f aca="false">H130*0.025393418</f>
        <v>21625.5408596208</v>
      </c>
    </row>
    <row r="131" customFormat="false" ht="9.95" hidden="false" customHeight="true" outlineLevel="0" collapsed="false">
      <c r="B131" s="29" t="n">
        <v>1103</v>
      </c>
      <c r="C131" s="30" t="n">
        <v>16.4</v>
      </c>
      <c r="D131" s="31" t="s">
        <v>12</v>
      </c>
      <c r="E131" s="25" t="n">
        <f aca="false">(C131*74500)*1.015</f>
        <v>1240127</v>
      </c>
      <c r="F131" s="32" t="n">
        <f aca="false">E131*30%</f>
        <v>372038.1</v>
      </c>
      <c r="G131" s="33" t="n">
        <v>40000</v>
      </c>
      <c r="H131" s="34" t="n">
        <f aca="false">E131-F131</f>
        <v>868088.9</v>
      </c>
      <c r="I131" s="35" t="n">
        <f aca="false">H131*0.025393418</f>
        <v>22043.7442988602</v>
      </c>
    </row>
    <row r="132" customFormat="false" ht="9.95" hidden="false" customHeight="true" outlineLevel="0" collapsed="false">
      <c r="B132" s="29" t="n">
        <v>1104</v>
      </c>
      <c r="C132" s="30" t="n">
        <v>15.5</v>
      </c>
      <c r="D132" s="31" t="s">
        <v>12</v>
      </c>
      <c r="E132" s="25" t="n">
        <f aca="false">(C132*74500)*1.015</f>
        <v>1172071.25</v>
      </c>
      <c r="F132" s="32" t="n">
        <f aca="false">E132*30%</f>
        <v>351621.375</v>
      </c>
      <c r="G132" s="33" t="n">
        <v>40000</v>
      </c>
      <c r="H132" s="34" t="n">
        <f aca="false">E132-F132</f>
        <v>820449.875</v>
      </c>
      <c r="I132" s="35" t="n">
        <f aca="false">H132*0.025393418</f>
        <v>20834.0266239228</v>
      </c>
    </row>
    <row r="133" customFormat="false" ht="9.95" hidden="false" customHeight="true" outlineLevel="0" collapsed="false">
      <c r="B133" s="29" t="n">
        <v>1105</v>
      </c>
      <c r="C133" s="30" t="n">
        <v>18.06</v>
      </c>
      <c r="D133" s="31" t="s">
        <v>12</v>
      </c>
      <c r="E133" s="25" t="n">
        <f aca="false">(C133*74500)*1.015</f>
        <v>1365652.05</v>
      </c>
      <c r="F133" s="32" t="n">
        <f aca="false">E133*30%</f>
        <v>409695.615</v>
      </c>
      <c r="G133" s="33" t="n">
        <v>40000</v>
      </c>
      <c r="H133" s="34" t="n">
        <f aca="false">E133-F133</f>
        <v>955956.435</v>
      </c>
      <c r="I133" s="35" t="n">
        <f aca="false">H133*0.025393418</f>
        <v>24275.0013437448</v>
      </c>
    </row>
    <row r="134" customFormat="false" ht="9.95" hidden="false" customHeight="true" outlineLevel="0" collapsed="false">
      <c r="B134" s="29" t="n">
        <v>1106</v>
      </c>
      <c r="C134" s="30" t="n">
        <v>18.1</v>
      </c>
      <c r="D134" s="31" t="s">
        <v>12</v>
      </c>
      <c r="E134" s="25" t="n">
        <f aca="false">(C134*80000)*1.015</f>
        <v>1469720</v>
      </c>
      <c r="F134" s="32" t="n">
        <f aca="false">E134*30%</f>
        <v>440916</v>
      </c>
      <c r="G134" s="33" t="n">
        <v>40000</v>
      </c>
      <c r="H134" s="34" t="n">
        <f aca="false">E134-F134</f>
        <v>1028804</v>
      </c>
      <c r="I134" s="35" t="n">
        <f aca="false">H134*0.025393418</f>
        <v>26124.850012072</v>
      </c>
    </row>
    <row r="135" customFormat="false" ht="9.95" hidden="false" customHeight="true" outlineLevel="0" collapsed="false">
      <c r="B135" s="36" t="n">
        <v>1107</v>
      </c>
      <c r="C135" s="37" t="n">
        <v>16.63</v>
      </c>
      <c r="D135" s="31" t="s">
        <v>12</v>
      </c>
      <c r="E135" s="25" t="n">
        <f aca="false">(C135*74500)*1.015</f>
        <v>1257519.025</v>
      </c>
      <c r="F135" s="38" t="n">
        <f aca="false">E135*30%</f>
        <v>377255.7075</v>
      </c>
      <c r="G135" s="33" t="n">
        <v>40000</v>
      </c>
      <c r="H135" s="39" t="n">
        <f aca="false">E135-F135</f>
        <v>880263.3175</v>
      </c>
      <c r="I135" s="40" t="n">
        <f aca="false">H135*0.025393418</f>
        <v>22352.8943713442</v>
      </c>
    </row>
    <row r="136" customFormat="false" ht="9.95" hidden="false" customHeight="true" outlineLevel="0" collapsed="false">
      <c r="B136" s="41" t="n">
        <v>1108</v>
      </c>
      <c r="C136" s="42" t="n">
        <v>25</v>
      </c>
      <c r="D136" s="43" t="s">
        <v>12</v>
      </c>
      <c r="E136" s="44" t="n">
        <f aca="false">(C136*80000)*1.03</f>
        <v>2060000</v>
      </c>
      <c r="F136" s="45" t="n">
        <f aca="false">E136*30%</f>
        <v>618000</v>
      </c>
      <c r="G136" s="46" t="n">
        <v>40000</v>
      </c>
      <c r="H136" s="44" t="n">
        <f aca="false">E136-F136</f>
        <v>1442000</v>
      </c>
      <c r="I136" s="47" t="n">
        <f aca="false">H136*0.025393418</f>
        <v>36617.308756</v>
      </c>
    </row>
    <row r="137" customFormat="false" ht="9.95" hidden="false" customHeight="true" outlineLevel="0" collapsed="false">
      <c r="B137" s="48"/>
      <c r="C137" s="49"/>
      <c r="D137" s="48"/>
      <c r="E137" s="50"/>
      <c r="F137" s="50"/>
      <c r="G137" s="49"/>
      <c r="H137" s="50"/>
      <c r="I137" s="50"/>
    </row>
    <row r="138" customFormat="false" ht="9.95" hidden="false" customHeight="true" outlineLevel="0" collapsed="false">
      <c r="B138" s="5" t="s">
        <v>22</v>
      </c>
      <c r="C138" s="5"/>
      <c r="D138" s="5"/>
      <c r="E138" s="5"/>
      <c r="F138" s="3"/>
      <c r="G138" s="3"/>
      <c r="H138" s="3"/>
      <c r="I138" s="3"/>
    </row>
    <row r="139" customFormat="false" ht="2.1" hidden="false" customHeight="true" outlineLevel="0" collapsed="false">
      <c r="B139" s="6"/>
      <c r="C139" s="7"/>
      <c r="D139" s="7"/>
      <c r="E139" s="10"/>
      <c r="F139" s="9"/>
      <c r="G139" s="10"/>
      <c r="H139" s="10"/>
      <c r="I139" s="11"/>
    </row>
    <row r="140" customFormat="false" ht="9.95" hidden="false" customHeight="true" outlineLevel="0" collapsed="false">
      <c r="B140" s="12" t="s">
        <v>4</v>
      </c>
      <c r="C140" s="13" t="s">
        <v>5</v>
      </c>
      <c r="D140" s="13"/>
      <c r="E140" s="14" t="s">
        <v>6</v>
      </c>
      <c r="F140" s="13" t="s">
        <v>7</v>
      </c>
      <c r="G140" s="14" t="s">
        <v>8</v>
      </c>
      <c r="H140" s="14" t="s">
        <v>9</v>
      </c>
      <c r="I140" s="15" t="s">
        <v>10</v>
      </c>
    </row>
    <row r="141" customFormat="false" ht="9.95" hidden="false" customHeight="true" outlineLevel="0" collapsed="false">
      <c r="B141" s="12"/>
      <c r="C141" s="13"/>
      <c r="D141" s="13"/>
      <c r="E141" s="14"/>
      <c r="F141" s="13"/>
      <c r="G141" s="14"/>
      <c r="H141" s="14"/>
      <c r="I141" s="16" t="s">
        <v>11</v>
      </c>
    </row>
    <row r="142" customFormat="false" ht="2.1" hidden="false" customHeight="true" outlineLevel="0" collapsed="false">
      <c r="B142" s="51"/>
      <c r="C142" s="52"/>
      <c r="D142" s="53"/>
      <c r="E142" s="54"/>
      <c r="F142" s="52"/>
      <c r="G142" s="54"/>
      <c r="H142" s="54"/>
      <c r="I142" s="55"/>
    </row>
    <row r="143" customFormat="false" ht="9.95" hidden="false" customHeight="true" outlineLevel="0" collapsed="false">
      <c r="B143" s="22" t="n">
        <v>1201</v>
      </c>
      <c r="C143" s="23" t="n">
        <v>20.45</v>
      </c>
      <c r="D143" s="24" t="s">
        <v>12</v>
      </c>
      <c r="E143" s="25" t="n">
        <f aca="false">(C143*80000)*1.05</f>
        <v>1717800</v>
      </c>
      <c r="F143" s="26" t="n">
        <f aca="false">E143*30%</f>
        <v>515340</v>
      </c>
      <c r="G143" s="27" t="n">
        <v>40000</v>
      </c>
      <c r="H143" s="25" t="n">
        <f aca="false">E143-F143</f>
        <v>1202460</v>
      </c>
      <c r="I143" s="28" t="n">
        <f aca="false">H143*0.025393418</f>
        <v>30534.56940828</v>
      </c>
    </row>
    <row r="144" customFormat="false" ht="9.95" hidden="false" customHeight="true" outlineLevel="0" collapsed="false">
      <c r="B144" s="29" t="n">
        <v>1202</v>
      </c>
      <c r="C144" s="30" t="n">
        <v>16.01</v>
      </c>
      <c r="D144" s="31" t="s">
        <v>12</v>
      </c>
      <c r="E144" s="25" t="n">
        <f aca="false">(C144*75000)*1.02</f>
        <v>1224765</v>
      </c>
      <c r="F144" s="32" t="n">
        <f aca="false">E144*30%</f>
        <v>367429.5</v>
      </c>
      <c r="G144" s="33" t="n">
        <v>40000</v>
      </c>
      <c r="H144" s="34" t="n">
        <f aca="false">E144-F144</f>
        <v>857335.5</v>
      </c>
      <c r="I144" s="35" t="n">
        <f aca="false">H144*0.025393418</f>
        <v>21770.678717739</v>
      </c>
    </row>
    <row r="145" customFormat="false" ht="9.95" hidden="false" customHeight="true" outlineLevel="0" collapsed="false">
      <c r="B145" s="29" t="n">
        <v>1203</v>
      </c>
      <c r="C145" s="30" t="n">
        <v>16.4</v>
      </c>
      <c r="D145" s="31" t="s">
        <v>12</v>
      </c>
      <c r="E145" s="25" t="n">
        <f aca="false">(C145*75000)*1.015</f>
        <v>1248450</v>
      </c>
      <c r="F145" s="32" t="n">
        <f aca="false">E145*30%</f>
        <v>374535</v>
      </c>
      <c r="G145" s="33" t="n">
        <v>40000</v>
      </c>
      <c r="H145" s="34" t="n">
        <f aca="false">E145-F145</f>
        <v>873915</v>
      </c>
      <c r="I145" s="35" t="n">
        <f aca="false">H145*0.025393418</f>
        <v>22191.68889147</v>
      </c>
    </row>
    <row r="146" customFormat="false" ht="9.95" hidden="false" customHeight="true" outlineLevel="0" collapsed="false">
      <c r="B146" s="29" t="n">
        <v>1204</v>
      </c>
      <c r="C146" s="30" t="n">
        <v>15.5</v>
      </c>
      <c r="D146" s="31" t="s">
        <v>12</v>
      </c>
      <c r="E146" s="25" t="n">
        <f aca="false">(C146*75000)*1.015</f>
        <v>1179937.5</v>
      </c>
      <c r="F146" s="32" t="n">
        <f aca="false">E146*30%</f>
        <v>353981.25</v>
      </c>
      <c r="G146" s="33" t="n">
        <v>40000</v>
      </c>
      <c r="H146" s="34" t="n">
        <f aca="false">E146-F146</f>
        <v>825956.25</v>
      </c>
      <c r="I146" s="35" t="n">
        <f aca="false">H146*0.025393418</f>
        <v>20973.8523059625</v>
      </c>
    </row>
    <row r="147" customFormat="false" ht="9.95" hidden="false" customHeight="true" outlineLevel="0" collapsed="false">
      <c r="B147" s="29" t="n">
        <v>1205</v>
      </c>
      <c r="C147" s="30" t="n">
        <v>18.06</v>
      </c>
      <c r="D147" s="31" t="s">
        <v>12</v>
      </c>
      <c r="E147" s="25" t="n">
        <f aca="false">(C147*75000)*1.015</f>
        <v>1374817.5</v>
      </c>
      <c r="F147" s="32" t="n">
        <f aca="false">E147*30%</f>
        <v>412445.25</v>
      </c>
      <c r="G147" s="33" t="n">
        <v>40000</v>
      </c>
      <c r="H147" s="34" t="n">
        <f aca="false">E147-F147</f>
        <v>962372.25</v>
      </c>
      <c r="I147" s="35" t="n">
        <f aca="false">H147*0.025393418</f>
        <v>24437.9208158505</v>
      </c>
    </row>
    <row r="148" customFormat="false" ht="9.95" hidden="false" customHeight="true" outlineLevel="0" collapsed="false">
      <c r="B148" s="29" t="n">
        <v>1206</v>
      </c>
      <c r="C148" s="30" t="n">
        <v>18.1</v>
      </c>
      <c r="D148" s="31" t="s">
        <v>12</v>
      </c>
      <c r="E148" s="25" t="n">
        <f aca="false">(C148*80000)*1.015</f>
        <v>1469720</v>
      </c>
      <c r="F148" s="32" t="n">
        <f aca="false">E148*30%</f>
        <v>440916</v>
      </c>
      <c r="G148" s="33" t="n">
        <v>40000</v>
      </c>
      <c r="H148" s="34" t="n">
        <f aca="false">E148-F148</f>
        <v>1028804</v>
      </c>
      <c r="I148" s="35" t="n">
        <f aca="false">H148*0.025393418</f>
        <v>26124.850012072</v>
      </c>
    </row>
    <row r="149" customFormat="false" ht="9.95" hidden="false" customHeight="true" outlineLevel="0" collapsed="false">
      <c r="B149" s="36" t="n">
        <v>1207</v>
      </c>
      <c r="C149" s="37" t="n">
        <v>16.63</v>
      </c>
      <c r="D149" s="31" t="s">
        <v>12</v>
      </c>
      <c r="E149" s="25" t="n">
        <f aca="false">(C149*75000)*1.015</f>
        <v>1265958.75</v>
      </c>
      <c r="F149" s="38" t="n">
        <f aca="false">E149*30%</f>
        <v>379787.625</v>
      </c>
      <c r="G149" s="33" t="n">
        <v>40000</v>
      </c>
      <c r="H149" s="39" t="n">
        <f aca="false">E149-F149</f>
        <v>886171.125</v>
      </c>
      <c r="I149" s="40" t="n">
        <f aca="false">H149*0.025393418</f>
        <v>22502.9137966552</v>
      </c>
    </row>
    <row r="150" customFormat="false" ht="9.95" hidden="false" customHeight="true" outlineLevel="0" collapsed="false">
      <c r="B150" s="41" t="n">
        <v>1208</v>
      </c>
      <c r="C150" s="42" t="n">
        <v>25</v>
      </c>
      <c r="D150" s="43" t="s">
        <v>12</v>
      </c>
      <c r="E150" s="44" t="n">
        <f aca="false">(C150*80000)*1.03</f>
        <v>2060000</v>
      </c>
      <c r="F150" s="45" t="n">
        <f aca="false">E150*30%</f>
        <v>618000</v>
      </c>
      <c r="G150" s="46" t="n">
        <v>40000</v>
      </c>
      <c r="H150" s="44" t="n">
        <f aca="false">E150-F150</f>
        <v>1442000</v>
      </c>
      <c r="I150" s="47" t="n">
        <f aca="false">H150*0.025393418</f>
        <v>36617.308756</v>
      </c>
    </row>
    <row r="151" customFormat="false" ht="9.9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9.95" hidden="false" customHeight="true" outlineLevel="0" collapsed="false">
      <c r="B152" s="48" t="s">
        <v>17</v>
      </c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5" customFormat="false" ht="12.75" hidden="false" customHeight="false" outlineLevel="0" collapsed="false">
      <c r="E155" s="56"/>
      <c r="F155" s="56"/>
    </row>
  </sheetData>
  <mergeCells count="76">
    <mergeCell ref="A3:J3"/>
    <mergeCell ref="B5:I5"/>
    <mergeCell ref="B7:E7"/>
    <mergeCell ref="B9:B10"/>
    <mergeCell ref="C9:D10"/>
    <mergeCell ref="E9:E10"/>
    <mergeCell ref="F9:F10"/>
    <mergeCell ref="G9:G10"/>
    <mergeCell ref="H9:H10"/>
    <mergeCell ref="B21:E21"/>
    <mergeCell ref="B23:B24"/>
    <mergeCell ref="C23:D24"/>
    <mergeCell ref="E23:E24"/>
    <mergeCell ref="F23:F24"/>
    <mergeCell ref="G23:G24"/>
    <mergeCell ref="H23:H24"/>
    <mergeCell ref="B35:E35"/>
    <mergeCell ref="B37:B38"/>
    <mergeCell ref="C37:D38"/>
    <mergeCell ref="E37:E38"/>
    <mergeCell ref="F37:F38"/>
    <mergeCell ref="G37:G38"/>
    <mergeCell ref="H37:H38"/>
    <mergeCell ref="B49:E49"/>
    <mergeCell ref="B51:B52"/>
    <mergeCell ref="C51:D52"/>
    <mergeCell ref="E51:E52"/>
    <mergeCell ref="F51:F52"/>
    <mergeCell ref="G51:G52"/>
    <mergeCell ref="H51:H52"/>
    <mergeCell ref="B63:E63"/>
    <mergeCell ref="B65:B66"/>
    <mergeCell ref="C65:D66"/>
    <mergeCell ref="E65:E66"/>
    <mergeCell ref="F65:F66"/>
    <mergeCell ref="G65:G66"/>
    <mergeCell ref="H65:H66"/>
    <mergeCell ref="B77:I77"/>
    <mergeCell ref="B79:I79"/>
    <mergeCell ref="B82:E82"/>
    <mergeCell ref="B84:B85"/>
    <mergeCell ref="C84:D85"/>
    <mergeCell ref="E84:E85"/>
    <mergeCell ref="F84:F85"/>
    <mergeCell ref="G84:G85"/>
    <mergeCell ref="H84:H85"/>
    <mergeCell ref="B96:E96"/>
    <mergeCell ref="B98:B99"/>
    <mergeCell ref="C98:D99"/>
    <mergeCell ref="E98:E99"/>
    <mergeCell ref="F98:F99"/>
    <mergeCell ref="G98:G99"/>
    <mergeCell ref="H98:H99"/>
    <mergeCell ref="B110:E110"/>
    <mergeCell ref="B112:B113"/>
    <mergeCell ref="C112:D113"/>
    <mergeCell ref="E112:E113"/>
    <mergeCell ref="F112:F113"/>
    <mergeCell ref="G112:G113"/>
    <mergeCell ref="H112:H113"/>
    <mergeCell ref="B124:E124"/>
    <mergeCell ref="B126:B127"/>
    <mergeCell ref="C126:D127"/>
    <mergeCell ref="E126:E127"/>
    <mergeCell ref="F126:F127"/>
    <mergeCell ref="G126:G127"/>
    <mergeCell ref="H126:H127"/>
    <mergeCell ref="B138:E138"/>
    <mergeCell ref="B140:B141"/>
    <mergeCell ref="C140:D141"/>
    <mergeCell ref="E140:E141"/>
    <mergeCell ref="F140:F141"/>
    <mergeCell ref="G140:G141"/>
    <mergeCell ref="H140:H141"/>
    <mergeCell ref="B152:I152"/>
    <mergeCell ref="E155:F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3:17:50Z</dcterms:created>
  <dc:creator>Richard</dc:creator>
  <dc:description/>
  <dc:language>en-US</dc:language>
  <cp:lastModifiedBy>Richard</cp:lastModifiedBy>
  <dcterms:modified xsi:type="dcterms:W3CDTF">2006-09-25T13:18:19Z</dcterms:modified>
  <cp:revision>0</cp:revision>
  <dc:subject/>
  <dc:title/>
</cp:coreProperties>
</file>